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á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">
  <si>
    <t xml:space="preserve">:</t>
  </si>
  <si>
    <t xml:space="preserve">x</t>
  </si>
  <si>
    <t xml:space="preserve">+</t>
  </si>
  <si>
    <t xml:space="preserve">-</t>
  </si>
  <si>
    <t xml:space="preserve">Řešení:</t>
  </si>
  <si>
    <t xml:space="preserve">Dostupné z Metodického portálu www.rvp.cz, ISSN: 1802-4785, financovaného z ESF a státního rozpočtu ČR. </t>
  </si>
  <si>
    <t xml:space="preserve">Provozováno Výzkumným ústavem pedagogickým v Praz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23</xdr:col>
      <xdr:colOff>255960</xdr:colOff>
      <xdr:row>2</xdr:row>
      <xdr:rowOff>123840</xdr:rowOff>
    </xdr:to>
    <xdr:grpSp>
      <xdr:nvGrpSpPr>
        <xdr:cNvPr id="0" name="Group 13"/>
        <xdr:cNvGrpSpPr/>
      </xdr:nvGrpSpPr>
      <xdr:grpSpPr>
        <a:xfrm>
          <a:off x="261000" y="552600"/>
          <a:ext cx="5194800" cy="0"/>
          <a:chOff x="261000" y="552600"/>
          <a:chExt cx="5194800" cy="0"/>
        </a:xfrm>
      </xdr:grpSpPr>
      <xdr:sp>
        <xdr:nvSpPr>
          <xdr:cNvPr id="1" name="Line 5"/>
          <xdr:cNvSpPr/>
        </xdr:nvSpPr>
        <xdr:spPr>
          <a:xfrm>
            <a:off x="26100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"/>
          <xdr:cNvSpPr/>
        </xdr:nvSpPr>
        <xdr:spPr>
          <a:xfrm>
            <a:off x="94284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162504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230688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9"/>
          <xdr:cNvSpPr/>
        </xdr:nvSpPr>
        <xdr:spPr>
          <a:xfrm>
            <a:off x="298908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367092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>
            <a:off x="4353120" y="552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>
            <a:off x="5029560" y="55260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</xdr:row>
      <xdr:rowOff>123840</xdr:rowOff>
    </xdr:from>
    <xdr:to>
      <xdr:col>23</xdr:col>
      <xdr:colOff>255960</xdr:colOff>
      <xdr:row>6</xdr:row>
      <xdr:rowOff>123840</xdr:rowOff>
    </xdr:to>
    <xdr:grpSp>
      <xdr:nvGrpSpPr>
        <xdr:cNvPr id="9" name="Group 32"/>
        <xdr:cNvGrpSpPr/>
      </xdr:nvGrpSpPr>
      <xdr:grpSpPr>
        <a:xfrm>
          <a:off x="261000" y="1324080"/>
          <a:ext cx="5194800" cy="0"/>
          <a:chOff x="261000" y="1324080"/>
          <a:chExt cx="5194800" cy="0"/>
        </a:xfrm>
      </xdr:grpSpPr>
      <xdr:sp>
        <xdr:nvSpPr>
          <xdr:cNvPr id="10" name="Line 33"/>
          <xdr:cNvSpPr/>
        </xdr:nvSpPr>
        <xdr:spPr>
          <a:xfrm>
            <a:off x="26100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4"/>
          <xdr:cNvSpPr/>
        </xdr:nvSpPr>
        <xdr:spPr>
          <a:xfrm>
            <a:off x="94284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5"/>
          <xdr:cNvSpPr/>
        </xdr:nvSpPr>
        <xdr:spPr>
          <a:xfrm>
            <a:off x="162504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6"/>
          <xdr:cNvSpPr/>
        </xdr:nvSpPr>
        <xdr:spPr>
          <a:xfrm>
            <a:off x="230688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7"/>
          <xdr:cNvSpPr/>
        </xdr:nvSpPr>
        <xdr:spPr>
          <a:xfrm>
            <a:off x="298908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8"/>
          <xdr:cNvSpPr/>
        </xdr:nvSpPr>
        <xdr:spPr>
          <a:xfrm>
            <a:off x="367092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9"/>
          <xdr:cNvSpPr/>
        </xdr:nvSpPr>
        <xdr:spPr>
          <a:xfrm>
            <a:off x="4353120" y="132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0"/>
          <xdr:cNvSpPr/>
        </xdr:nvSpPr>
        <xdr:spPr>
          <a:xfrm>
            <a:off x="5029560" y="132408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</xdr:row>
      <xdr:rowOff>123840</xdr:rowOff>
    </xdr:from>
    <xdr:to>
      <xdr:col>23</xdr:col>
      <xdr:colOff>255960</xdr:colOff>
      <xdr:row>10</xdr:row>
      <xdr:rowOff>123840</xdr:rowOff>
    </xdr:to>
    <xdr:grpSp>
      <xdr:nvGrpSpPr>
        <xdr:cNvPr id="18" name="Group 41"/>
        <xdr:cNvGrpSpPr/>
      </xdr:nvGrpSpPr>
      <xdr:grpSpPr>
        <a:xfrm>
          <a:off x="261000" y="2095560"/>
          <a:ext cx="5194800" cy="0"/>
          <a:chOff x="261000" y="2095560"/>
          <a:chExt cx="5194800" cy="0"/>
        </a:xfrm>
      </xdr:grpSpPr>
      <xdr:sp>
        <xdr:nvSpPr>
          <xdr:cNvPr id="19" name="Line 42"/>
          <xdr:cNvSpPr/>
        </xdr:nvSpPr>
        <xdr:spPr>
          <a:xfrm>
            <a:off x="26100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3"/>
          <xdr:cNvSpPr/>
        </xdr:nvSpPr>
        <xdr:spPr>
          <a:xfrm>
            <a:off x="94284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4"/>
          <xdr:cNvSpPr/>
        </xdr:nvSpPr>
        <xdr:spPr>
          <a:xfrm>
            <a:off x="162504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5"/>
          <xdr:cNvSpPr/>
        </xdr:nvSpPr>
        <xdr:spPr>
          <a:xfrm>
            <a:off x="230688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6"/>
          <xdr:cNvSpPr/>
        </xdr:nvSpPr>
        <xdr:spPr>
          <a:xfrm>
            <a:off x="298908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7"/>
          <xdr:cNvSpPr/>
        </xdr:nvSpPr>
        <xdr:spPr>
          <a:xfrm>
            <a:off x="367092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>
            <a:off x="4353120" y="209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"/>
          <xdr:cNvSpPr/>
        </xdr:nvSpPr>
        <xdr:spPr>
          <a:xfrm>
            <a:off x="5029560" y="209556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</xdr:row>
      <xdr:rowOff>123840</xdr:rowOff>
    </xdr:from>
    <xdr:to>
      <xdr:col>26</xdr:col>
      <xdr:colOff>360</xdr:colOff>
      <xdr:row>10</xdr:row>
      <xdr:rowOff>114120</xdr:rowOff>
    </xdr:to>
    <xdr:sp>
      <xdr:nvSpPr>
        <xdr:cNvPr id="27" name="Line 50"/>
        <xdr:cNvSpPr/>
      </xdr:nvSpPr>
      <xdr:spPr>
        <a:xfrm>
          <a:off x="5982840" y="552600"/>
          <a:ext cx="3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0</xdr:row>
      <xdr:rowOff>123840</xdr:rowOff>
    </xdr:from>
    <xdr:to>
      <xdr:col>25</xdr:col>
      <xdr:colOff>261360</xdr:colOff>
      <xdr:row>10</xdr:row>
      <xdr:rowOff>123840</xdr:rowOff>
    </xdr:to>
    <xdr:sp>
      <xdr:nvSpPr>
        <xdr:cNvPr id="28" name="Line 52"/>
        <xdr:cNvSpPr/>
      </xdr:nvSpPr>
      <xdr:spPr>
        <a:xfrm>
          <a:off x="5712120" y="20955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</xdr:row>
      <xdr:rowOff>114120</xdr:rowOff>
    </xdr:from>
    <xdr:to>
      <xdr:col>25</xdr:col>
      <xdr:colOff>261360</xdr:colOff>
      <xdr:row>2</xdr:row>
      <xdr:rowOff>114120</xdr:rowOff>
    </xdr:to>
    <xdr:sp>
      <xdr:nvSpPr>
        <xdr:cNvPr id="29" name="Line 53"/>
        <xdr:cNvSpPr/>
      </xdr:nvSpPr>
      <xdr:spPr>
        <a:xfrm>
          <a:off x="5712120" y="5428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123840</xdr:rowOff>
    </xdr:from>
    <xdr:to>
      <xdr:col>26</xdr:col>
      <xdr:colOff>10440</xdr:colOff>
      <xdr:row>6</xdr:row>
      <xdr:rowOff>123840</xdr:rowOff>
    </xdr:to>
    <xdr:sp>
      <xdr:nvSpPr>
        <xdr:cNvPr id="30" name="Line 54"/>
        <xdr:cNvSpPr/>
      </xdr:nvSpPr>
      <xdr:spPr>
        <a:xfrm>
          <a:off x="5721840" y="13240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6</xdr:col>
      <xdr:colOff>251280</xdr:colOff>
      <xdr:row>6</xdr:row>
      <xdr:rowOff>123840</xdr:rowOff>
    </xdr:to>
    <xdr:sp>
      <xdr:nvSpPr>
        <xdr:cNvPr id="31" name="Line 55"/>
        <xdr:cNvSpPr/>
      </xdr:nvSpPr>
      <xdr:spPr>
        <a:xfrm>
          <a:off x="5982840" y="13240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14120</xdr:rowOff>
    </xdr:from>
    <xdr:to>
      <xdr:col>28</xdr:col>
      <xdr:colOff>251280</xdr:colOff>
      <xdr:row>8</xdr:row>
      <xdr:rowOff>38160</xdr:rowOff>
    </xdr:to>
    <xdr:sp>
      <xdr:nvSpPr>
        <xdr:cNvPr id="32" name="Oval 56"/>
        <xdr:cNvSpPr/>
      </xdr:nvSpPr>
      <xdr:spPr>
        <a:xfrm>
          <a:off x="6243840" y="1066680"/>
          <a:ext cx="5122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3840</xdr:rowOff>
    </xdr:from>
    <xdr:to>
      <xdr:col>23</xdr:col>
      <xdr:colOff>255960</xdr:colOff>
      <xdr:row>14</xdr:row>
      <xdr:rowOff>123840</xdr:rowOff>
    </xdr:to>
    <xdr:grpSp>
      <xdr:nvGrpSpPr>
        <xdr:cNvPr id="33" name="Group 57"/>
        <xdr:cNvGrpSpPr/>
      </xdr:nvGrpSpPr>
      <xdr:grpSpPr>
        <a:xfrm>
          <a:off x="261000" y="3143160"/>
          <a:ext cx="5194800" cy="0"/>
          <a:chOff x="261000" y="3143160"/>
          <a:chExt cx="5194800" cy="0"/>
        </a:xfrm>
      </xdr:grpSpPr>
      <xdr:sp>
        <xdr:nvSpPr>
          <xdr:cNvPr id="34" name="Line 58"/>
          <xdr:cNvSpPr/>
        </xdr:nvSpPr>
        <xdr:spPr>
          <a:xfrm>
            <a:off x="26100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9"/>
          <xdr:cNvSpPr/>
        </xdr:nvSpPr>
        <xdr:spPr>
          <a:xfrm>
            <a:off x="94284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0"/>
          <xdr:cNvSpPr/>
        </xdr:nvSpPr>
        <xdr:spPr>
          <a:xfrm>
            <a:off x="162504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1"/>
          <xdr:cNvSpPr/>
        </xdr:nvSpPr>
        <xdr:spPr>
          <a:xfrm>
            <a:off x="230688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2"/>
          <xdr:cNvSpPr/>
        </xdr:nvSpPr>
        <xdr:spPr>
          <a:xfrm>
            <a:off x="298908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3"/>
          <xdr:cNvSpPr/>
        </xdr:nvSpPr>
        <xdr:spPr>
          <a:xfrm>
            <a:off x="367092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4"/>
          <xdr:cNvSpPr/>
        </xdr:nvSpPr>
        <xdr:spPr>
          <a:xfrm>
            <a:off x="4353120" y="31431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5"/>
          <xdr:cNvSpPr/>
        </xdr:nvSpPr>
        <xdr:spPr>
          <a:xfrm>
            <a:off x="5029560" y="314316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8</xdr:row>
      <xdr:rowOff>123840</xdr:rowOff>
    </xdr:from>
    <xdr:to>
      <xdr:col>23</xdr:col>
      <xdr:colOff>255960</xdr:colOff>
      <xdr:row>18</xdr:row>
      <xdr:rowOff>123840</xdr:rowOff>
    </xdr:to>
    <xdr:grpSp>
      <xdr:nvGrpSpPr>
        <xdr:cNvPr id="42" name="Group 66"/>
        <xdr:cNvGrpSpPr/>
      </xdr:nvGrpSpPr>
      <xdr:grpSpPr>
        <a:xfrm>
          <a:off x="261000" y="3914640"/>
          <a:ext cx="5194800" cy="0"/>
          <a:chOff x="261000" y="3914640"/>
          <a:chExt cx="5194800" cy="0"/>
        </a:xfrm>
      </xdr:grpSpPr>
      <xdr:sp>
        <xdr:nvSpPr>
          <xdr:cNvPr id="43" name="Line 67"/>
          <xdr:cNvSpPr/>
        </xdr:nvSpPr>
        <xdr:spPr>
          <a:xfrm>
            <a:off x="26100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8"/>
          <xdr:cNvSpPr/>
        </xdr:nvSpPr>
        <xdr:spPr>
          <a:xfrm>
            <a:off x="94284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9"/>
          <xdr:cNvSpPr/>
        </xdr:nvSpPr>
        <xdr:spPr>
          <a:xfrm>
            <a:off x="162504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0"/>
          <xdr:cNvSpPr/>
        </xdr:nvSpPr>
        <xdr:spPr>
          <a:xfrm>
            <a:off x="230688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1"/>
          <xdr:cNvSpPr/>
        </xdr:nvSpPr>
        <xdr:spPr>
          <a:xfrm>
            <a:off x="298908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2"/>
          <xdr:cNvSpPr/>
        </xdr:nvSpPr>
        <xdr:spPr>
          <a:xfrm>
            <a:off x="367092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3"/>
          <xdr:cNvSpPr/>
        </xdr:nvSpPr>
        <xdr:spPr>
          <a:xfrm>
            <a:off x="4353120" y="39146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4"/>
          <xdr:cNvSpPr/>
        </xdr:nvSpPr>
        <xdr:spPr>
          <a:xfrm>
            <a:off x="5029560" y="39146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2</xdr:row>
      <xdr:rowOff>123840</xdr:rowOff>
    </xdr:from>
    <xdr:to>
      <xdr:col>23</xdr:col>
      <xdr:colOff>255960</xdr:colOff>
      <xdr:row>22</xdr:row>
      <xdr:rowOff>123840</xdr:rowOff>
    </xdr:to>
    <xdr:grpSp>
      <xdr:nvGrpSpPr>
        <xdr:cNvPr id="51" name="Group 75"/>
        <xdr:cNvGrpSpPr/>
      </xdr:nvGrpSpPr>
      <xdr:grpSpPr>
        <a:xfrm>
          <a:off x="261000" y="4686480"/>
          <a:ext cx="5194800" cy="0"/>
          <a:chOff x="261000" y="4686480"/>
          <a:chExt cx="5194800" cy="0"/>
        </a:xfrm>
      </xdr:grpSpPr>
      <xdr:sp>
        <xdr:nvSpPr>
          <xdr:cNvPr id="52" name="Line 76"/>
          <xdr:cNvSpPr/>
        </xdr:nvSpPr>
        <xdr:spPr>
          <a:xfrm>
            <a:off x="26100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77"/>
          <xdr:cNvSpPr/>
        </xdr:nvSpPr>
        <xdr:spPr>
          <a:xfrm>
            <a:off x="94284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8"/>
          <xdr:cNvSpPr/>
        </xdr:nvSpPr>
        <xdr:spPr>
          <a:xfrm>
            <a:off x="162504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9"/>
          <xdr:cNvSpPr/>
        </xdr:nvSpPr>
        <xdr:spPr>
          <a:xfrm>
            <a:off x="230688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80"/>
          <xdr:cNvSpPr/>
        </xdr:nvSpPr>
        <xdr:spPr>
          <a:xfrm>
            <a:off x="298908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1"/>
          <xdr:cNvSpPr/>
        </xdr:nvSpPr>
        <xdr:spPr>
          <a:xfrm>
            <a:off x="367092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2"/>
          <xdr:cNvSpPr/>
        </xdr:nvSpPr>
        <xdr:spPr>
          <a:xfrm>
            <a:off x="4353120" y="46864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83"/>
          <xdr:cNvSpPr/>
        </xdr:nvSpPr>
        <xdr:spPr>
          <a:xfrm>
            <a:off x="5029560" y="468648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123840</xdr:rowOff>
    </xdr:from>
    <xdr:to>
      <xdr:col>26</xdr:col>
      <xdr:colOff>360</xdr:colOff>
      <xdr:row>22</xdr:row>
      <xdr:rowOff>114120</xdr:rowOff>
    </xdr:to>
    <xdr:sp>
      <xdr:nvSpPr>
        <xdr:cNvPr id="60" name="Line 84"/>
        <xdr:cNvSpPr/>
      </xdr:nvSpPr>
      <xdr:spPr>
        <a:xfrm>
          <a:off x="5982840" y="314316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123840</xdr:rowOff>
    </xdr:from>
    <xdr:to>
      <xdr:col>25</xdr:col>
      <xdr:colOff>261360</xdr:colOff>
      <xdr:row>22</xdr:row>
      <xdr:rowOff>123840</xdr:rowOff>
    </xdr:to>
    <xdr:sp>
      <xdr:nvSpPr>
        <xdr:cNvPr id="61" name="Line 85"/>
        <xdr:cNvSpPr/>
      </xdr:nvSpPr>
      <xdr:spPr>
        <a:xfrm>
          <a:off x="5712120" y="46864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14</xdr:row>
      <xdr:rowOff>114120</xdr:rowOff>
    </xdr:from>
    <xdr:to>
      <xdr:col>25</xdr:col>
      <xdr:colOff>261360</xdr:colOff>
      <xdr:row>14</xdr:row>
      <xdr:rowOff>114120</xdr:rowOff>
    </xdr:to>
    <xdr:sp>
      <xdr:nvSpPr>
        <xdr:cNvPr id="62" name="Line 86"/>
        <xdr:cNvSpPr/>
      </xdr:nvSpPr>
      <xdr:spPr>
        <a:xfrm>
          <a:off x="5712120" y="31334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123840</xdr:rowOff>
    </xdr:from>
    <xdr:to>
      <xdr:col>26</xdr:col>
      <xdr:colOff>10440</xdr:colOff>
      <xdr:row>18</xdr:row>
      <xdr:rowOff>123840</xdr:rowOff>
    </xdr:to>
    <xdr:sp>
      <xdr:nvSpPr>
        <xdr:cNvPr id="63" name="Line 87"/>
        <xdr:cNvSpPr/>
      </xdr:nvSpPr>
      <xdr:spPr>
        <a:xfrm>
          <a:off x="5721840" y="39146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23840</xdr:rowOff>
    </xdr:from>
    <xdr:to>
      <xdr:col>26</xdr:col>
      <xdr:colOff>251280</xdr:colOff>
      <xdr:row>18</xdr:row>
      <xdr:rowOff>123840</xdr:rowOff>
    </xdr:to>
    <xdr:sp>
      <xdr:nvSpPr>
        <xdr:cNvPr id="64" name="Line 88"/>
        <xdr:cNvSpPr/>
      </xdr:nvSpPr>
      <xdr:spPr>
        <a:xfrm>
          <a:off x="5982840" y="39146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114120</xdr:rowOff>
    </xdr:from>
    <xdr:to>
      <xdr:col>28</xdr:col>
      <xdr:colOff>251280</xdr:colOff>
      <xdr:row>20</xdr:row>
      <xdr:rowOff>38160</xdr:rowOff>
    </xdr:to>
    <xdr:sp>
      <xdr:nvSpPr>
        <xdr:cNvPr id="65" name="Oval 89"/>
        <xdr:cNvSpPr/>
      </xdr:nvSpPr>
      <xdr:spPr>
        <a:xfrm>
          <a:off x="6243840" y="3657600"/>
          <a:ext cx="5122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123840</xdr:rowOff>
    </xdr:from>
    <xdr:to>
      <xdr:col>23</xdr:col>
      <xdr:colOff>255960</xdr:colOff>
      <xdr:row>26</xdr:row>
      <xdr:rowOff>123840</xdr:rowOff>
    </xdr:to>
    <xdr:grpSp>
      <xdr:nvGrpSpPr>
        <xdr:cNvPr id="66" name="Group 90"/>
        <xdr:cNvGrpSpPr/>
      </xdr:nvGrpSpPr>
      <xdr:grpSpPr>
        <a:xfrm>
          <a:off x="261000" y="5743440"/>
          <a:ext cx="5194800" cy="0"/>
          <a:chOff x="261000" y="5743440"/>
          <a:chExt cx="5194800" cy="0"/>
        </a:xfrm>
      </xdr:grpSpPr>
      <xdr:sp>
        <xdr:nvSpPr>
          <xdr:cNvPr id="67" name="Line 91"/>
          <xdr:cNvSpPr/>
        </xdr:nvSpPr>
        <xdr:spPr>
          <a:xfrm>
            <a:off x="26100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2"/>
          <xdr:cNvSpPr/>
        </xdr:nvSpPr>
        <xdr:spPr>
          <a:xfrm>
            <a:off x="94284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93"/>
          <xdr:cNvSpPr/>
        </xdr:nvSpPr>
        <xdr:spPr>
          <a:xfrm>
            <a:off x="162504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94"/>
          <xdr:cNvSpPr/>
        </xdr:nvSpPr>
        <xdr:spPr>
          <a:xfrm>
            <a:off x="230688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95"/>
          <xdr:cNvSpPr/>
        </xdr:nvSpPr>
        <xdr:spPr>
          <a:xfrm>
            <a:off x="298908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6"/>
          <xdr:cNvSpPr/>
        </xdr:nvSpPr>
        <xdr:spPr>
          <a:xfrm>
            <a:off x="367092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7"/>
          <xdr:cNvSpPr/>
        </xdr:nvSpPr>
        <xdr:spPr>
          <a:xfrm>
            <a:off x="4353120" y="57434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8"/>
          <xdr:cNvSpPr/>
        </xdr:nvSpPr>
        <xdr:spPr>
          <a:xfrm>
            <a:off x="5029560" y="57434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123840</xdr:rowOff>
    </xdr:from>
    <xdr:to>
      <xdr:col>23</xdr:col>
      <xdr:colOff>255960</xdr:colOff>
      <xdr:row>30</xdr:row>
      <xdr:rowOff>123840</xdr:rowOff>
    </xdr:to>
    <xdr:grpSp>
      <xdr:nvGrpSpPr>
        <xdr:cNvPr id="75" name="Group 99"/>
        <xdr:cNvGrpSpPr/>
      </xdr:nvGrpSpPr>
      <xdr:grpSpPr>
        <a:xfrm>
          <a:off x="261000" y="6515280"/>
          <a:ext cx="5194800" cy="0"/>
          <a:chOff x="261000" y="6515280"/>
          <a:chExt cx="5194800" cy="0"/>
        </a:xfrm>
      </xdr:grpSpPr>
      <xdr:sp>
        <xdr:nvSpPr>
          <xdr:cNvPr id="76" name="Line 100"/>
          <xdr:cNvSpPr/>
        </xdr:nvSpPr>
        <xdr:spPr>
          <a:xfrm>
            <a:off x="26100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01"/>
          <xdr:cNvSpPr/>
        </xdr:nvSpPr>
        <xdr:spPr>
          <a:xfrm>
            <a:off x="94284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02"/>
          <xdr:cNvSpPr/>
        </xdr:nvSpPr>
        <xdr:spPr>
          <a:xfrm>
            <a:off x="162504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03"/>
          <xdr:cNvSpPr/>
        </xdr:nvSpPr>
        <xdr:spPr>
          <a:xfrm>
            <a:off x="230688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04"/>
          <xdr:cNvSpPr/>
        </xdr:nvSpPr>
        <xdr:spPr>
          <a:xfrm>
            <a:off x="298908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5"/>
          <xdr:cNvSpPr/>
        </xdr:nvSpPr>
        <xdr:spPr>
          <a:xfrm>
            <a:off x="367092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6"/>
          <xdr:cNvSpPr/>
        </xdr:nvSpPr>
        <xdr:spPr>
          <a:xfrm>
            <a:off x="4353120" y="65152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7"/>
          <xdr:cNvSpPr/>
        </xdr:nvSpPr>
        <xdr:spPr>
          <a:xfrm>
            <a:off x="5029560" y="651528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</xdr:row>
      <xdr:rowOff>123840</xdr:rowOff>
    </xdr:from>
    <xdr:to>
      <xdr:col>23</xdr:col>
      <xdr:colOff>255960</xdr:colOff>
      <xdr:row>34</xdr:row>
      <xdr:rowOff>123840</xdr:rowOff>
    </xdr:to>
    <xdr:grpSp>
      <xdr:nvGrpSpPr>
        <xdr:cNvPr id="84" name="Group 108"/>
        <xdr:cNvGrpSpPr/>
      </xdr:nvGrpSpPr>
      <xdr:grpSpPr>
        <a:xfrm>
          <a:off x="261000" y="7286760"/>
          <a:ext cx="5194800" cy="0"/>
          <a:chOff x="261000" y="7286760"/>
          <a:chExt cx="5194800" cy="0"/>
        </a:xfrm>
      </xdr:grpSpPr>
      <xdr:sp>
        <xdr:nvSpPr>
          <xdr:cNvPr id="85" name="Line 109"/>
          <xdr:cNvSpPr/>
        </xdr:nvSpPr>
        <xdr:spPr>
          <a:xfrm>
            <a:off x="26100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10"/>
          <xdr:cNvSpPr/>
        </xdr:nvSpPr>
        <xdr:spPr>
          <a:xfrm>
            <a:off x="94284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11"/>
          <xdr:cNvSpPr/>
        </xdr:nvSpPr>
        <xdr:spPr>
          <a:xfrm>
            <a:off x="162504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12"/>
          <xdr:cNvSpPr/>
        </xdr:nvSpPr>
        <xdr:spPr>
          <a:xfrm>
            <a:off x="230688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3"/>
          <xdr:cNvSpPr/>
        </xdr:nvSpPr>
        <xdr:spPr>
          <a:xfrm>
            <a:off x="298908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4"/>
          <xdr:cNvSpPr/>
        </xdr:nvSpPr>
        <xdr:spPr>
          <a:xfrm>
            <a:off x="367092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15"/>
          <xdr:cNvSpPr/>
        </xdr:nvSpPr>
        <xdr:spPr>
          <a:xfrm>
            <a:off x="4353120" y="72867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16"/>
          <xdr:cNvSpPr/>
        </xdr:nvSpPr>
        <xdr:spPr>
          <a:xfrm>
            <a:off x="5029560" y="728676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123840</xdr:rowOff>
    </xdr:from>
    <xdr:to>
      <xdr:col>26</xdr:col>
      <xdr:colOff>360</xdr:colOff>
      <xdr:row>34</xdr:row>
      <xdr:rowOff>114120</xdr:rowOff>
    </xdr:to>
    <xdr:sp>
      <xdr:nvSpPr>
        <xdr:cNvPr id="93" name="Line 117"/>
        <xdr:cNvSpPr/>
      </xdr:nvSpPr>
      <xdr:spPr>
        <a:xfrm>
          <a:off x="5982840" y="5743440"/>
          <a:ext cx="36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4</xdr:row>
      <xdr:rowOff>123840</xdr:rowOff>
    </xdr:from>
    <xdr:to>
      <xdr:col>25</xdr:col>
      <xdr:colOff>261360</xdr:colOff>
      <xdr:row>34</xdr:row>
      <xdr:rowOff>123840</xdr:rowOff>
    </xdr:to>
    <xdr:sp>
      <xdr:nvSpPr>
        <xdr:cNvPr id="94" name="Line 118"/>
        <xdr:cNvSpPr/>
      </xdr:nvSpPr>
      <xdr:spPr>
        <a:xfrm>
          <a:off x="5712120" y="72867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6</xdr:row>
      <xdr:rowOff>114480</xdr:rowOff>
    </xdr:from>
    <xdr:to>
      <xdr:col>25</xdr:col>
      <xdr:colOff>261360</xdr:colOff>
      <xdr:row>26</xdr:row>
      <xdr:rowOff>114480</xdr:rowOff>
    </xdr:to>
    <xdr:sp>
      <xdr:nvSpPr>
        <xdr:cNvPr id="95" name="Line 119"/>
        <xdr:cNvSpPr/>
      </xdr:nvSpPr>
      <xdr:spPr>
        <a:xfrm>
          <a:off x="5712120" y="57340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123840</xdr:rowOff>
    </xdr:from>
    <xdr:to>
      <xdr:col>26</xdr:col>
      <xdr:colOff>10440</xdr:colOff>
      <xdr:row>30</xdr:row>
      <xdr:rowOff>123840</xdr:rowOff>
    </xdr:to>
    <xdr:sp>
      <xdr:nvSpPr>
        <xdr:cNvPr id="96" name="Line 120"/>
        <xdr:cNvSpPr/>
      </xdr:nvSpPr>
      <xdr:spPr>
        <a:xfrm>
          <a:off x="5721840" y="65152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0</xdr:row>
      <xdr:rowOff>123840</xdr:rowOff>
    </xdr:from>
    <xdr:to>
      <xdr:col>26</xdr:col>
      <xdr:colOff>251280</xdr:colOff>
      <xdr:row>30</xdr:row>
      <xdr:rowOff>123840</xdr:rowOff>
    </xdr:to>
    <xdr:sp>
      <xdr:nvSpPr>
        <xdr:cNvPr id="97" name="Line 121"/>
        <xdr:cNvSpPr/>
      </xdr:nvSpPr>
      <xdr:spPr>
        <a:xfrm>
          <a:off x="5982840" y="65152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114120</xdr:rowOff>
    </xdr:from>
    <xdr:to>
      <xdr:col>28</xdr:col>
      <xdr:colOff>251280</xdr:colOff>
      <xdr:row>32</xdr:row>
      <xdr:rowOff>38160</xdr:rowOff>
    </xdr:to>
    <xdr:sp>
      <xdr:nvSpPr>
        <xdr:cNvPr id="98" name="Oval 122"/>
        <xdr:cNvSpPr/>
      </xdr:nvSpPr>
      <xdr:spPr>
        <a:xfrm>
          <a:off x="6243840" y="6257880"/>
          <a:ext cx="5122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23840</xdr:rowOff>
    </xdr:from>
    <xdr:to>
      <xdr:col>23</xdr:col>
      <xdr:colOff>255960</xdr:colOff>
      <xdr:row>38</xdr:row>
      <xdr:rowOff>123840</xdr:rowOff>
    </xdr:to>
    <xdr:grpSp>
      <xdr:nvGrpSpPr>
        <xdr:cNvPr id="99" name="Group 123"/>
        <xdr:cNvGrpSpPr/>
      </xdr:nvGrpSpPr>
      <xdr:grpSpPr>
        <a:xfrm>
          <a:off x="261000" y="8344080"/>
          <a:ext cx="5194800" cy="0"/>
          <a:chOff x="261000" y="8344080"/>
          <a:chExt cx="5194800" cy="0"/>
        </a:xfrm>
      </xdr:grpSpPr>
      <xdr:sp>
        <xdr:nvSpPr>
          <xdr:cNvPr id="100" name="Line 124"/>
          <xdr:cNvSpPr/>
        </xdr:nvSpPr>
        <xdr:spPr>
          <a:xfrm>
            <a:off x="26100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5"/>
          <xdr:cNvSpPr/>
        </xdr:nvSpPr>
        <xdr:spPr>
          <a:xfrm>
            <a:off x="94284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6"/>
          <xdr:cNvSpPr/>
        </xdr:nvSpPr>
        <xdr:spPr>
          <a:xfrm>
            <a:off x="162504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27"/>
          <xdr:cNvSpPr/>
        </xdr:nvSpPr>
        <xdr:spPr>
          <a:xfrm>
            <a:off x="230688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28"/>
          <xdr:cNvSpPr/>
        </xdr:nvSpPr>
        <xdr:spPr>
          <a:xfrm>
            <a:off x="298908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29"/>
          <xdr:cNvSpPr/>
        </xdr:nvSpPr>
        <xdr:spPr>
          <a:xfrm>
            <a:off x="367092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30"/>
          <xdr:cNvSpPr/>
        </xdr:nvSpPr>
        <xdr:spPr>
          <a:xfrm>
            <a:off x="4353120" y="834408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31"/>
          <xdr:cNvSpPr/>
        </xdr:nvSpPr>
        <xdr:spPr>
          <a:xfrm>
            <a:off x="5029560" y="834408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2</xdr:row>
      <xdr:rowOff>123840</xdr:rowOff>
    </xdr:from>
    <xdr:to>
      <xdr:col>23</xdr:col>
      <xdr:colOff>255960</xdr:colOff>
      <xdr:row>42</xdr:row>
      <xdr:rowOff>123840</xdr:rowOff>
    </xdr:to>
    <xdr:grpSp>
      <xdr:nvGrpSpPr>
        <xdr:cNvPr id="108" name="Group 132"/>
        <xdr:cNvGrpSpPr/>
      </xdr:nvGrpSpPr>
      <xdr:grpSpPr>
        <a:xfrm>
          <a:off x="261000" y="9115560"/>
          <a:ext cx="5194800" cy="0"/>
          <a:chOff x="261000" y="9115560"/>
          <a:chExt cx="5194800" cy="0"/>
        </a:xfrm>
      </xdr:grpSpPr>
      <xdr:sp>
        <xdr:nvSpPr>
          <xdr:cNvPr id="109" name="Line 133"/>
          <xdr:cNvSpPr/>
        </xdr:nvSpPr>
        <xdr:spPr>
          <a:xfrm>
            <a:off x="26100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4"/>
          <xdr:cNvSpPr/>
        </xdr:nvSpPr>
        <xdr:spPr>
          <a:xfrm>
            <a:off x="94284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35"/>
          <xdr:cNvSpPr/>
        </xdr:nvSpPr>
        <xdr:spPr>
          <a:xfrm>
            <a:off x="162504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36"/>
          <xdr:cNvSpPr/>
        </xdr:nvSpPr>
        <xdr:spPr>
          <a:xfrm>
            <a:off x="230688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7"/>
          <xdr:cNvSpPr/>
        </xdr:nvSpPr>
        <xdr:spPr>
          <a:xfrm>
            <a:off x="298908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38"/>
          <xdr:cNvSpPr/>
        </xdr:nvSpPr>
        <xdr:spPr>
          <a:xfrm>
            <a:off x="367092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39"/>
          <xdr:cNvSpPr/>
        </xdr:nvSpPr>
        <xdr:spPr>
          <a:xfrm>
            <a:off x="4353120" y="911556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0"/>
          <xdr:cNvSpPr/>
        </xdr:nvSpPr>
        <xdr:spPr>
          <a:xfrm>
            <a:off x="5029560" y="911556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6</xdr:row>
      <xdr:rowOff>123840</xdr:rowOff>
    </xdr:from>
    <xdr:to>
      <xdr:col>23</xdr:col>
      <xdr:colOff>255960</xdr:colOff>
      <xdr:row>46</xdr:row>
      <xdr:rowOff>123840</xdr:rowOff>
    </xdr:to>
    <xdr:grpSp>
      <xdr:nvGrpSpPr>
        <xdr:cNvPr id="117" name="Group 141"/>
        <xdr:cNvGrpSpPr/>
      </xdr:nvGrpSpPr>
      <xdr:grpSpPr>
        <a:xfrm>
          <a:off x="261000" y="9887040"/>
          <a:ext cx="5194800" cy="0"/>
          <a:chOff x="261000" y="9887040"/>
          <a:chExt cx="5194800" cy="0"/>
        </a:xfrm>
      </xdr:grpSpPr>
      <xdr:sp>
        <xdr:nvSpPr>
          <xdr:cNvPr id="118" name="Line 142"/>
          <xdr:cNvSpPr/>
        </xdr:nvSpPr>
        <xdr:spPr>
          <a:xfrm>
            <a:off x="26100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3"/>
          <xdr:cNvSpPr/>
        </xdr:nvSpPr>
        <xdr:spPr>
          <a:xfrm>
            <a:off x="94284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44"/>
          <xdr:cNvSpPr/>
        </xdr:nvSpPr>
        <xdr:spPr>
          <a:xfrm>
            <a:off x="162504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45"/>
          <xdr:cNvSpPr/>
        </xdr:nvSpPr>
        <xdr:spPr>
          <a:xfrm>
            <a:off x="230688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46"/>
          <xdr:cNvSpPr/>
        </xdr:nvSpPr>
        <xdr:spPr>
          <a:xfrm>
            <a:off x="298908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47"/>
          <xdr:cNvSpPr/>
        </xdr:nvSpPr>
        <xdr:spPr>
          <a:xfrm>
            <a:off x="367092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48"/>
          <xdr:cNvSpPr/>
        </xdr:nvSpPr>
        <xdr:spPr>
          <a:xfrm>
            <a:off x="4353120" y="988704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9"/>
          <xdr:cNvSpPr/>
        </xdr:nvSpPr>
        <xdr:spPr>
          <a:xfrm>
            <a:off x="5029560" y="988704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8</xdr:row>
      <xdr:rowOff>123840</xdr:rowOff>
    </xdr:from>
    <xdr:to>
      <xdr:col>26</xdr:col>
      <xdr:colOff>360</xdr:colOff>
      <xdr:row>46</xdr:row>
      <xdr:rowOff>114120</xdr:rowOff>
    </xdr:to>
    <xdr:sp>
      <xdr:nvSpPr>
        <xdr:cNvPr id="126" name="Line 150"/>
        <xdr:cNvSpPr/>
      </xdr:nvSpPr>
      <xdr:spPr>
        <a:xfrm>
          <a:off x="5982840" y="8344080"/>
          <a:ext cx="36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46</xdr:row>
      <xdr:rowOff>123840</xdr:rowOff>
    </xdr:from>
    <xdr:to>
      <xdr:col>25</xdr:col>
      <xdr:colOff>261360</xdr:colOff>
      <xdr:row>46</xdr:row>
      <xdr:rowOff>123840</xdr:rowOff>
    </xdr:to>
    <xdr:sp>
      <xdr:nvSpPr>
        <xdr:cNvPr id="127" name="Line 151"/>
        <xdr:cNvSpPr/>
      </xdr:nvSpPr>
      <xdr:spPr>
        <a:xfrm>
          <a:off x="5712120" y="98870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8</xdr:row>
      <xdr:rowOff>114120</xdr:rowOff>
    </xdr:from>
    <xdr:to>
      <xdr:col>25</xdr:col>
      <xdr:colOff>261360</xdr:colOff>
      <xdr:row>38</xdr:row>
      <xdr:rowOff>114120</xdr:rowOff>
    </xdr:to>
    <xdr:sp>
      <xdr:nvSpPr>
        <xdr:cNvPr id="128" name="Line 152"/>
        <xdr:cNvSpPr/>
      </xdr:nvSpPr>
      <xdr:spPr>
        <a:xfrm>
          <a:off x="5712120" y="83343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123840</xdr:rowOff>
    </xdr:from>
    <xdr:to>
      <xdr:col>26</xdr:col>
      <xdr:colOff>10440</xdr:colOff>
      <xdr:row>42</xdr:row>
      <xdr:rowOff>123840</xdr:rowOff>
    </xdr:to>
    <xdr:sp>
      <xdr:nvSpPr>
        <xdr:cNvPr id="129" name="Line 153"/>
        <xdr:cNvSpPr/>
      </xdr:nvSpPr>
      <xdr:spPr>
        <a:xfrm>
          <a:off x="5721840" y="9115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123840</xdr:rowOff>
    </xdr:from>
    <xdr:to>
      <xdr:col>26</xdr:col>
      <xdr:colOff>251280</xdr:colOff>
      <xdr:row>42</xdr:row>
      <xdr:rowOff>123840</xdr:rowOff>
    </xdr:to>
    <xdr:sp>
      <xdr:nvSpPr>
        <xdr:cNvPr id="130" name="Line 154"/>
        <xdr:cNvSpPr/>
      </xdr:nvSpPr>
      <xdr:spPr>
        <a:xfrm>
          <a:off x="5982840" y="911556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114120</xdr:rowOff>
    </xdr:from>
    <xdr:to>
      <xdr:col>28</xdr:col>
      <xdr:colOff>251280</xdr:colOff>
      <xdr:row>44</xdr:row>
      <xdr:rowOff>38160</xdr:rowOff>
    </xdr:to>
    <xdr:sp>
      <xdr:nvSpPr>
        <xdr:cNvPr id="131" name="Oval 155"/>
        <xdr:cNvSpPr/>
      </xdr:nvSpPr>
      <xdr:spPr>
        <a:xfrm>
          <a:off x="6243840" y="8858160"/>
          <a:ext cx="512280" cy="514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28"/>
    <col collapsed="false" customWidth="true" hidden="false" outlineLevel="0" max="4" min="3" style="0" width="3.7"/>
    <col collapsed="false" customWidth="true" hidden="false" outlineLevel="0" max="5" min="5" style="1" width="2.28"/>
    <col collapsed="false" customWidth="true" hidden="false" outlineLevel="0" max="7" min="6" style="0" width="3.7"/>
    <col collapsed="false" customWidth="true" hidden="false" outlineLevel="0" max="8" min="8" style="1" width="2.28"/>
    <col collapsed="false" customWidth="true" hidden="false" outlineLevel="0" max="10" min="9" style="0" width="3.7"/>
    <col collapsed="false" customWidth="true" hidden="false" outlineLevel="0" max="11" min="11" style="1" width="2.28"/>
    <col collapsed="false" customWidth="true" hidden="false" outlineLevel="0" max="13" min="12" style="0" width="3.7"/>
    <col collapsed="false" customWidth="true" hidden="false" outlineLevel="0" max="14" min="14" style="1" width="2.28"/>
    <col collapsed="false" customWidth="true" hidden="false" outlineLevel="0" max="16" min="15" style="0" width="3.7"/>
    <col collapsed="false" customWidth="true" hidden="false" outlineLevel="0" max="17" min="17" style="1" width="2.28"/>
    <col collapsed="false" customWidth="true" hidden="false" outlineLevel="0" max="19" min="18" style="0" width="3.7"/>
    <col collapsed="false" customWidth="true" hidden="false" outlineLevel="0" max="20" min="20" style="1" width="2.28"/>
    <col collapsed="false" customWidth="true" hidden="false" outlineLevel="0" max="22" min="21" style="0" width="3.7"/>
    <col collapsed="false" customWidth="true" hidden="false" outlineLevel="0" max="23" min="23" style="1" width="2.28"/>
    <col collapsed="false" customWidth="true" hidden="false" outlineLevel="0" max="29" min="24" style="0" width="3.7"/>
    <col collapsed="false" customWidth="true" hidden="false" outlineLevel="0" max="35" min="30" style="0" width="3.14"/>
    <col collapsed="false" customWidth="true" hidden="false" outlineLevel="0" max="38" min="36" style="0" width="3.56"/>
    <col collapsed="false" customWidth="true" hidden="false" outlineLevel="0" max="39" min="39" style="0" width="9.56"/>
  </cols>
  <sheetData>
    <row r="1" s="2" customFormat="true" ht="14.25" hidden="false" customHeight="false" outlineLevel="0" collapsed="false">
      <c r="B1" s="3"/>
      <c r="D1" s="2" t="n">
        <f aca="false">A3/C2</f>
        <v>8</v>
      </c>
      <c r="E1" s="3"/>
      <c r="G1" s="2" t="n">
        <f aca="false">D1*F2</f>
        <v>8</v>
      </c>
      <c r="H1" s="3"/>
      <c r="J1" s="4" t="n">
        <f aca="false">G1+I2</f>
        <v>44</v>
      </c>
      <c r="K1" s="3"/>
      <c r="M1" s="2" t="n">
        <f aca="false">P1*O2</f>
        <v>25</v>
      </c>
      <c r="N1" s="3"/>
      <c r="P1" s="5" t="n">
        <f aca="true">INT(RAND()*(4-8)+8)</f>
        <v>5</v>
      </c>
      <c r="Q1" s="3"/>
      <c r="S1" s="2" t="n">
        <f aca="false">P1*R2</f>
        <v>40</v>
      </c>
      <c r="T1" s="3"/>
      <c r="V1" s="4" t="n">
        <f aca="false">S1+U2</f>
        <v>70</v>
      </c>
      <c r="W1" s="3"/>
      <c r="Y1" s="4" t="n">
        <f aca="false">V1-X2</f>
        <v>54</v>
      </c>
    </row>
    <row r="2" customFormat="false" ht="19.5" hidden="false" customHeight="true" outlineLevel="0" collapsed="false">
      <c r="B2" s="6" t="s">
        <v>0</v>
      </c>
      <c r="C2" s="7" t="n">
        <f aca="true">INT(RAND()*(2-9)+9)</f>
        <v>6</v>
      </c>
      <c r="E2" s="6" t="s">
        <v>1</v>
      </c>
      <c r="F2" s="8" t="n">
        <f aca="true">INT(RAND()*(1-9)+9)</f>
        <v>1</v>
      </c>
      <c r="G2" s="9"/>
      <c r="H2" s="6" t="s">
        <v>2</v>
      </c>
      <c r="I2" s="8" t="n">
        <f aca="true">INT(RAND()*(35-55)+55)</f>
        <v>36</v>
      </c>
      <c r="J2" s="9"/>
      <c r="K2" s="6" t="s">
        <v>3</v>
      </c>
      <c r="L2" s="10" t="n">
        <f aca="false">J1-M1</f>
        <v>19</v>
      </c>
      <c r="M2" s="9"/>
      <c r="N2" s="6" t="s">
        <v>0</v>
      </c>
      <c r="O2" s="8" t="n">
        <f aca="true">INT(RAND()*(3-9)+9)</f>
        <v>5</v>
      </c>
      <c r="P2" s="9"/>
      <c r="Q2" s="6" t="s">
        <v>1</v>
      </c>
      <c r="R2" s="8" t="n">
        <f aca="true">INT(RAND()*(1-9)+9)</f>
        <v>8</v>
      </c>
      <c r="S2" s="9"/>
      <c r="T2" s="6" t="s">
        <v>2</v>
      </c>
      <c r="U2" s="8" t="n">
        <f aca="true">INT(RAND()*(12-36)+36)</f>
        <v>30</v>
      </c>
      <c r="V2" s="9"/>
      <c r="W2" s="6" t="s">
        <v>3</v>
      </c>
      <c r="X2" s="8" t="n">
        <f aca="true">INT(RAND()*(12-25)+25)</f>
        <v>16</v>
      </c>
    </row>
    <row r="3" customFormat="false" ht="19.5" hidden="false" customHeight="true" outlineLevel="0" collapsed="false">
      <c r="A3" s="11" t="n">
        <f aca="true">INT(RAND()*(2-9)+9)*C2</f>
        <v>48</v>
      </c>
      <c r="D3" s="12"/>
      <c r="G3" s="12"/>
      <c r="J3" s="12"/>
      <c r="M3" s="12"/>
      <c r="P3" s="12"/>
      <c r="S3" s="12"/>
      <c r="V3" s="12"/>
      <c r="Y3" s="13"/>
      <c r="AE3" s="0" t="n">
        <f aca="false">D1</f>
        <v>8</v>
      </c>
      <c r="AF3" s="0" t="n">
        <f aca="false">G1</f>
        <v>8</v>
      </c>
      <c r="AG3" s="14" t="n">
        <f aca="false">J1</f>
        <v>44</v>
      </c>
      <c r="AH3" s="0" t="n">
        <f aca="false">M1</f>
        <v>25</v>
      </c>
      <c r="AI3" s="14" t="n">
        <f aca="false">P1</f>
        <v>5</v>
      </c>
      <c r="AJ3" s="0" t="n">
        <f aca="false">S1</f>
        <v>40</v>
      </c>
      <c r="AK3" s="14" t="n">
        <f aca="false">V1</f>
        <v>70</v>
      </c>
      <c r="AL3" s="15" t="n">
        <f aca="false">Y1</f>
        <v>54</v>
      </c>
    </row>
    <row r="4" customFormat="false" ht="7.5" hidden="false" customHeight="true" outlineLevel="0" collapsed="false"/>
    <row r="5" s="2" customFormat="true" ht="14.25" hidden="false" customHeight="false" outlineLevel="0" collapsed="false">
      <c r="B5" s="3"/>
      <c r="D5" s="2" t="n">
        <f aca="false">A7/C6</f>
        <v>5</v>
      </c>
      <c r="E5" s="3"/>
      <c r="G5" s="2" t="n">
        <f aca="false">D5*F6</f>
        <v>40</v>
      </c>
      <c r="H5" s="3"/>
      <c r="J5" s="4" t="n">
        <f aca="false">G5+I6</f>
        <v>91</v>
      </c>
      <c r="K5" s="3"/>
      <c r="M5" s="2" t="n">
        <f aca="false">P5*O6</f>
        <v>21</v>
      </c>
      <c r="N5" s="3"/>
      <c r="P5" s="5" t="n">
        <f aca="true">INT(RAND()*(4-8)+8)</f>
        <v>7</v>
      </c>
      <c r="Q5" s="3"/>
      <c r="S5" s="2" t="n">
        <f aca="false">P5*R6</f>
        <v>14</v>
      </c>
      <c r="T5" s="3"/>
      <c r="V5" s="4" t="n">
        <f aca="false">S5+U6</f>
        <v>32</v>
      </c>
      <c r="W5" s="3"/>
      <c r="Y5" s="4" t="n">
        <f aca="false">V5-X6</f>
        <v>18</v>
      </c>
      <c r="AA5" s="16" t="s">
        <v>2</v>
      </c>
    </row>
    <row r="6" customFormat="false" ht="19.5" hidden="false" customHeight="true" outlineLevel="0" collapsed="false">
      <c r="B6" s="6" t="s">
        <v>0</v>
      </c>
      <c r="C6" s="7" t="n">
        <f aca="true">INT(RAND()*(2-9)+9)</f>
        <v>5</v>
      </c>
      <c r="E6" s="6" t="s">
        <v>1</v>
      </c>
      <c r="F6" s="8" t="n">
        <f aca="true">INT(RAND()*(1-9)+9)</f>
        <v>8</v>
      </c>
      <c r="G6" s="9"/>
      <c r="H6" s="6" t="s">
        <v>2</v>
      </c>
      <c r="I6" s="8" t="n">
        <f aca="true">INT(RAND()*(35-55)+55)</f>
        <v>51</v>
      </c>
      <c r="J6" s="9"/>
      <c r="K6" s="6" t="s">
        <v>3</v>
      </c>
      <c r="L6" s="10" t="n">
        <f aca="false">J5-M5</f>
        <v>70</v>
      </c>
      <c r="M6" s="9"/>
      <c r="N6" s="6" t="s">
        <v>0</v>
      </c>
      <c r="O6" s="8" t="n">
        <f aca="true">INT(RAND()*(3-9)+9)</f>
        <v>3</v>
      </c>
      <c r="P6" s="9"/>
      <c r="Q6" s="6" t="s">
        <v>1</v>
      </c>
      <c r="R6" s="8" t="n">
        <f aca="true">INT(RAND()*(1-9)+9)</f>
        <v>2</v>
      </c>
      <c r="S6" s="9"/>
      <c r="T6" s="6" t="s">
        <v>2</v>
      </c>
      <c r="U6" s="8" t="n">
        <f aca="true">INT(RAND()*(12-36)+36)</f>
        <v>18</v>
      </c>
      <c r="V6" s="9"/>
      <c r="W6" s="6" t="s">
        <v>3</v>
      </c>
      <c r="X6" s="8" t="n">
        <f aca="true">INT(RAND()*(12-25)+25)</f>
        <v>14</v>
      </c>
    </row>
    <row r="7" customFormat="false" ht="19.5" hidden="false" customHeight="true" outlineLevel="0" collapsed="false">
      <c r="A7" s="11" t="n">
        <f aca="true">INT(RAND()*(2-9)+9)*C6</f>
        <v>25</v>
      </c>
      <c r="D7" s="12"/>
      <c r="G7" s="12"/>
      <c r="J7" s="12"/>
      <c r="M7" s="12"/>
      <c r="P7" s="12"/>
      <c r="S7" s="12"/>
      <c r="V7" s="12"/>
      <c r="Y7" s="13"/>
      <c r="AE7" s="0" t="n">
        <f aca="false">D5</f>
        <v>5</v>
      </c>
      <c r="AF7" s="0" t="n">
        <f aca="false">G5</f>
        <v>40</v>
      </c>
      <c r="AG7" s="14" t="n">
        <f aca="false">J5</f>
        <v>91</v>
      </c>
      <c r="AH7" s="0" t="n">
        <f aca="false">M5</f>
        <v>21</v>
      </c>
      <c r="AI7" s="14" t="n">
        <f aca="false">P5</f>
        <v>7</v>
      </c>
      <c r="AJ7" s="0" t="n">
        <f aca="false">S5</f>
        <v>14</v>
      </c>
      <c r="AK7" s="14" t="n">
        <f aca="false">V5</f>
        <v>32</v>
      </c>
      <c r="AL7" s="15" t="n">
        <f aca="false">Y5</f>
        <v>18</v>
      </c>
      <c r="AM7" s="17" t="n">
        <f aca="false">AL3+AL7+AL11</f>
        <v>96</v>
      </c>
    </row>
    <row r="8" customFormat="false" ht="7.5" hidden="false" customHeight="true" outlineLevel="0" collapsed="false"/>
    <row r="9" s="2" customFormat="true" ht="14.25" hidden="false" customHeight="false" outlineLevel="0" collapsed="false">
      <c r="B9" s="3"/>
      <c r="D9" s="2" t="n">
        <f aca="false">A11/C10</f>
        <v>8</v>
      </c>
      <c r="E9" s="3"/>
      <c r="G9" s="2" t="n">
        <f aca="false">D9*F10</f>
        <v>32</v>
      </c>
      <c r="H9" s="3"/>
      <c r="J9" s="4" t="n">
        <f aca="false">G9+I10</f>
        <v>77</v>
      </c>
      <c r="K9" s="3"/>
      <c r="M9" s="2" t="n">
        <f aca="false">P9*O10</f>
        <v>16</v>
      </c>
      <c r="N9" s="3"/>
      <c r="P9" s="5" t="n">
        <f aca="true">INT(RAND()*(4-8)+8)</f>
        <v>4</v>
      </c>
      <c r="Q9" s="3"/>
      <c r="S9" s="2" t="n">
        <f aca="false">P9*R10</f>
        <v>16</v>
      </c>
      <c r="T9" s="3"/>
      <c r="V9" s="4" t="n">
        <f aca="false">S9+U10</f>
        <v>43</v>
      </c>
      <c r="W9" s="3"/>
      <c r="Y9" s="4" t="n">
        <f aca="false">V9-X10</f>
        <v>24</v>
      </c>
      <c r="AA9" s="16" t="s">
        <v>2</v>
      </c>
    </row>
    <row r="10" customFormat="false" ht="19.5" hidden="false" customHeight="true" outlineLevel="0" collapsed="false">
      <c r="B10" s="6" t="s">
        <v>0</v>
      </c>
      <c r="C10" s="7" t="n">
        <f aca="true">INT(RAND()*(2-9)+9)</f>
        <v>3</v>
      </c>
      <c r="E10" s="6" t="s">
        <v>1</v>
      </c>
      <c r="F10" s="8" t="n">
        <f aca="true">INT(RAND()*(1-9)+9)</f>
        <v>4</v>
      </c>
      <c r="G10" s="9"/>
      <c r="H10" s="6" t="s">
        <v>2</v>
      </c>
      <c r="I10" s="8" t="n">
        <f aca="true">INT(RAND()*(35-55)+55)</f>
        <v>45</v>
      </c>
      <c r="J10" s="9"/>
      <c r="K10" s="6" t="s">
        <v>3</v>
      </c>
      <c r="L10" s="10" t="n">
        <f aca="false">J9-M9</f>
        <v>61</v>
      </c>
      <c r="M10" s="9"/>
      <c r="N10" s="6" t="s">
        <v>0</v>
      </c>
      <c r="O10" s="8" t="n">
        <f aca="true">INT(RAND()*(3-9)+9)</f>
        <v>4</v>
      </c>
      <c r="P10" s="9"/>
      <c r="Q10" s="6" t="s">
        <v>1</v>
      </c>
      <c r="R10" s="8" t="n">
        <f aca="true">INT(RAND()*(1-9)+9)</f>
        <v>4</v>
      </c>
      <c r="S10" s="9"/>
      <c r="T10" s="6" t="s">
        <v>2</v>
      </c>
      <c r="U10" s="8" t="n">
        <f aca="true">INT(RAND()*(12-36)+36)</f>
        <v>27</v>
      </c>
      <c r="V10" s="9"/>
      <c r="W10" s="6" t="s">
        <v>3</v>
      </c>
      <c r="X10" s="8" t="n">
        <f aca="true">INT(RAND()*(12-25)+25)</f>
        <v>19</v>
      </c>
    </row>
    <row r="11" customFormat="false" ht="19.5" hidden="false" customHeight="true" outlineLevel="0" collapsed="false">
      <c r="A11" s="11" t="n">
        <f aca="true">INT(RAND()*(2-9)+9)*C10</f>
        <v>24</v>
      </c>
      <c r="D11" s="12"/>
      <c r="G11" s="12"/>
      <c r="J11" s="12"/>
      <c r="M11" s="12"/>
      <c r="P11" s="12"/>
      <c r="S11" s="12"/>
      <c r="V11" s="12"/>
      <c r="Y11" s="13"/>
      <c r="AE11" s="0" t="n">
        <f aca="false">D9</f>
        <v>8</v>
      </c>
      <c r="AF11" s="0" t="n">
        <f aca="false">G9</f>
        <v>32</v>
      </c>
      <c r="AG11" s="14" t="n">
        <f aca="false">J9</f>
        <v>77</v>
      </c>
      <c r="AH11" s="0" t="n">
        <f aca="false">M9</f>
        <v>16</v>
      </c>
      <c r="AI11" s="14" t="n">
        <f aca="false">P9</f>
        <v>4</v>
      </c>
      <c r="AJ11" s="0" t="n">
        <f aca="false">S9</f>
        <v>16</v>
      </c>
      <c r="AK11" s="14" t="n">
        <f aca="false">V9</f>
        <v>43</v>
      </c>
      <c r="AL11" s="15" t="n">
        <f aca="false">Y9</f>
        <v>24</v>
      </c>
    </row>
    <row r="12" customFormat="false" ht="29.25" hidden="false" customHeight="true" outlineLevel="0" collapsed="false"/>
    <row r="13" s="2" customFormat="true" ht="14.25" hidden="false" customHeight="false" outlineLevel="0" collapsed="false">
      <c r="B13" s="3"/>
      <c r="D13" s="2" t="n">
        <f aca="false">A15/C14</f>
        <v>6</v>
      </c>
      <c r="E13" s="3"/>
      <c r="G13" s="2" t="n">
        <f aca="false">D13*F14</f>
        <v>24</v>
      </c>
      <c r="H13" s="3"/>
      <c r="J13" s="4" t="n">
        <f aca="false">G13+I14</f>
        <v>66</v>
      </c>
      <c r="K13" s="3"/>
      <c r="M13" s="2" t="n">
        <f aca="false">P13*O14</f>
        <v>48</v>
      </c>
      <c r="N13" s="3"/>
      <c r="P13" s="5" t="n">
        <f aca="true">INT(RAND()*(4-8)+8)</f>
        <v>6</v>
      </c>
      <c r="Q13" s="3"/>
      <c r="S13" s="2" t="n">
        <f aca="false">P13*R14</f>
        <v>36</v>
      </c>
      <c r="T13" s="3"/>
      <c r="V13" s="4" t="n">
        <f aca="false">S13+U14</f>
        <v>55</v>
      </c>
      <c r="W13" s="3"/>
      <c r="Y13" s="4" t="n">
        <f aca="false">V13-X14</f>
        <v>43</v>
      </c>
    </row>
    <row r="14" customFormat="false" ht="19.5" hidden="false" customHeight="true" outlineLevel="0" collapsed="false">
      <c r="B14" s="6" t="s">
        <v>0</v>
      </c>
      <c r="C14" s="7" t="n">
        <f aca="true">INT(RAND()*(2-9)+9)</f>
        <v>4</v>
      </c>
      <c r="E14" s="6" t="s">
        <v>1</v>
      </c>
      <c r="F14" s="8" t="n">
        <f aca="true">INT(RAND()*(1-9)+9)</f>
        <v>4</v>
      </c>
      <c r="G14" s="9"/>
      <c r="H14" s="6" t="s">
        <v>2</v>
      </c>
      <c r="I14" s="8" t="n">
        <f aca="true">INT(RAND()*(35-55)+55)</f>
        <v>42</v>
      </c>
      <c r="J14" s="9"/>
      <c r="K14" s="6" t="s">
        <v>3</v>
      </c>
      <c r="L14" s="10" t="n">
        <f aca="false">J13-M13</f>
        <v>18</v>
      </c>
      <c r="M14" s="9"/>
      <c r="N14" s="6" t="s">
        <v>0</v>
      </c>
      <c r="O14" s="8" t="n">
        <f aca="true">INT(RAND()*(3-9)+9)</f>
        <v>8</v>
      </c>
      <c r="P14" s="9"/>
      <c r="Q14" s="6" t="s">
        <v>1</v>
      </c>
      <c r="R14" s="8" t="n">
        <f aca="true">INT(RAND()*(1-9)+9)</f>
        <v>6</v>
      </c>
      <c r="S14" s="9"/>
      <c r="T14" s="6" t="s">
        <v>2</v>
      </c>
      <c r="U14" s="8" t="n">
        <f aca="true">INT(RAND()*(12-36)+36)</f>
        <v>19</v>
      </c>
      <c r="V14" s="9"/>
      <c r="W14" s="6" t="s">
        <v>3</v>
      </c>
      <c r="X14" s="8" t="n">
        <f aca="true">INT(RAND()*(12-25)+25)</f>
        <v>12</v>
      </c>
    </row>
    <row r="15" customFormat="false" ht="19.5" hidden="false" customHeight="true" outlineLevel="0" collapsed="false">
      <c r="A15" s="11" t="n">
        <f aca="true">INT(RAND()*(2-9)+9)*C14</f>
        <v>24</v>
      </c>
      <c r="D15" s="12"/>
      <c r="G15" s="12"/>
      <c r="J15" s="12"/>
      <c r="M15" s="12"/>
      <c r="P15" s="12"/>
      <c r="S15" s="12"/>
      <c r="V15" s="12"/>
      <c r="Y15" s="13"/>
      <c r="AE15" s="0" t="n">
        <f aca="false">D13</f>
        <v>6</v>
      </c>
      <c r="AF15" s="0" t="n">
        <f aca="false">G13</f>
        <v>24</v>
      </c>
      <c r="AG15" s="14" t="n">
        <f aca="false">J13</f>
        <v>66</v>
      </c>
      <c r="AH15" s="0" t="n">
        <f aca="false">M13</f>
        <v>48</v>
      </c>
      <c r="AI15" s="14" t="n">
        <f aca="false">P13</f>
        <v>6</v>
      </c>
      <c r="AJ15" s="0" t="n">
        <f aca="false">S13</f>
        <v>36</v>
      </c>
      <c r="AK15" s="14" t="n">
        <f aca="false">V13</f>
        <v>55</v>
      </c>
      <c r="AL15" s="15" t="n">
        <f aca="false">Y13</f>
        <v>43</v>
      </c>
    </row>
    <row r="16" customFormat="false" ht="7.5" hidden="false" customHeight="true" outlineLevel="0" collapsed="false"/>
    <row r="17" s="2" customFormat="true" ht="14.25" hidden="false" customHeight="false" outlineLevel="0" collapsed="false">
      <c r="B17" s="3"/>
      <c r="D17" s="2" t="n">
        <f aca="false">A19/C18</f>
        <v>7</v>
      </c>
      <c r="E17" s="3"/>
      <c r="G17" s="2" t="n">
        <f aca="false">D17*F18</f>
        <v>28</v>
      </c>
      <c r="H17" s="3"/>
      <c r="J17" s="4" t="n">
        <f aca="false">G17+I18</f>
        <v>71</v>
      </c>
      <c r="K17" s="3"/>
      <c r="M17" s="2" t="n">
        <f aca="false">P17*O18</f>
        <v>15</v>
      </c>
      <c r="N17" s="3"/>
      <c r="P17" s="5" t="n">
        <f aca="true">INT(RAND()*(4-8)+8)</f>
        <v>5</v>
      </c>
      <c r="Q17" s="3"/>
      <c r="S17" s="2" t="n">
        <f aca="false">P17*R18</f>
        <v>40</v>
      </c>
      <c r="T17" s="3"/>
      <c r="V17" s="4" t="n">
        <f aca="false">S17+U18</f>
        <v>59</v>
      </c>
      <c r="W17" s="3"/>
      <c r="Y17" s="4" t="n">
        <f aca="false">V17-X18</f>
        <v>45</v>
      </c>
      <c r="AA17" s="16" t="s">
        <v>2</v>
      </c>
    </row>
    <row r="18" customFormat="false" ht="19.5" hidden="false" customHeight="true" outlineLevel="0" collapsed="false">
      <c r="B18" s="6" t="s">
        <v>0</v>
      </c>
      <c r="C18" s="7" t="n">
        <f aca="true">INT(RAND()*(2-9)+9)</f>
        <v>7</v>
      </c>
      <c r="E18" s="6" t="s">
        <v>1</v>
      </c>
      <c r="F18" s="8" t="n">
        <f aca="true">INT(RAND()*(1-9)+9)</f>
        <v>4</v>
      </c>
      <c r="G18" s="9"/>
      <c r="H18" s="6" t="s">
        <v>2</v>
      </c>
      <c r="I18" s="8" t="n">
        <f aca="true">INT(RAND()*(35-55)+55)</f>
        <v>43</v>
      </c>
      <c r="J18" s="9"/>
      <c r="K18" s="6" t="s">
        <v>3</v>
      </c>
      <c r="L18" s="10" t="n">
        <f aca="false">J17-M17</f>
        <v>56</v>
      </c>
      <c r="M18" s="9"/>
      <c r="N18" s="6" t="s">
        <v>0</v>
      </c>
      <c r="O18" s="8" t="n">
        <f aca="true">INT(RAND()*(3-9)+9)</f>
        <v>3</v>
      </c>
      <c r="P18" s="9"/>
      <c r="Q18" s="6" t="s">
        <v>1</v>
      </c>
      <c r="R18" s="8" t="n">
        <f aca="true">INT(RAND()*(1-9)+9)</f>
        <v>8</v>
      </c>
      <c r="S18" s="9"/>
      <c r="T18" s="6" t="s">
        <v>2</v>
      </c>
      <c r="U18" s="8" t="n">
        <f aca="true">INT(RAND()*(12-36)+36)</f>
        <v>19</v>
      </c>
      <c r="V18" s="9"/>
      <c r="W18" s="6" t="s">
        <v>3</v>
      </c>
      <c r="X18" s="8" t="n">
        <f aca="true">INT(RAND()*(12-25)+25)</f>
        <v>14</v>
      </c>
    </row>
    <row r="19" customFormat="false" ht="19.5" hidden="false" customHeight="true" outlineLevel="0" collapsed="false">
      <c r="A19" s="11" t="n">
        <f aca="true">INT(RAND()*(2-9)+9)*C18</f>
        <v>49</v>
      </c>
      <c r="D19" s="12"/>
      <c r="G19" s="12"/>
      <c r="J19" s="12"/>
      <c r="M19" s="12"/>
      <c r="P19" s="12"/>
      <c r="S19" s="12"/>
      <c r="V19" s="12"/>
      <c r="Y19" s="13"/>
      <c r="AE19" s="0" t="n">
        <f aca="false">D17</f>
        <v>7</v>
      </c>
      <c r="AF19" s="0" t="n">
        <f aca="false">G17</f>
        <v>28</v>
      </c>
      <c r="AG19" s="14" t="n">
        <f aca="false">J17</f>
        <v>71</v>
      </c>
      <c r="AH19" s="0" t="n">
        <f aca="false">M17</f>
        <v>15</v>
      </c>
      <c r="AI19" s="14" t="n">
        <f aca="false">P17</f>
        <v>5</v>
      </c>
      <c r="AJ19" s="0" t="n">
        <f aca="false">S17</f>
        <v>40</v>
      </c>
      <c r="AK19" s="14" t="n">
        <f aca="false">V17</f>
        <v>59</v>
      </c>
      <c r="AL19" s="15" t="n">
        <f aca="false">Y17</f>
        <v>45</v>
      </c>
      <c r="AM19" s="17" t="n">
        <f aca="false">AL15+AL19+AL23</f>
        <v>133</v>
      </c>
    </row>
    <row r="20" customFormat="false" ht="7.5" hidden="false" customHeight="true" outlineLevel="0" collapsed="false"/>
    <row r="21" s="2" customFormat="true" ht="14.25" hidden="false" customHeight="false" outlineLevel="0" collapsed="false">
      <c r="B21" s="3"/>
      <c r="D21" s="2" t="n">
        <f aca="false">A23/C22</f>
        <v>7</v>
      </c>
      <c r="E21" s="3"/>
      <c r="G21" s="2" t="n">
        <f aca="false">D21*F22</f>
        <v>56</v>
      </c>
      <c r="H21" s="3"/>
      <c r="J21" s="4" t="n">
        <f aca="false">G21+I22</f>
        <v>98</v>
      </c>
      <c r="K21" s="3"/>
      <c r="M21" s="2" t="n">
        <f aca="false">P21*O22</f>
        <v>28</v>
      </c>
      <c r="N21" s="3"/>
      <c r="P21" s="5" t="n">
        <f aca="true">INT(RAND()*(4-8)+8)</f>
        <v>7</v>
      </c>
      <c r="Q21" s="3"/>
      <c r="S21" s="2" t="n">
        <f aca="false">P21*R22</f>
        <v>28</v>
      </c>
      <c r="T21" s="3"/>
      <c r="V21" s="4" t="n">
        <f aca="false">S21+U22</f>
        <v>62</v>
      </c>
      <c r="W21" s="3"/>
      <c r="Y21" s="4" t="n">
        <f aca="false">V21-X22</f>
        <v>45</v>
      </c>
      <c r="AA21" s="16" t="s">
        <v>2</v>
      </c>
    </row>
    <row r="22" customFormat="false" ht="19.5" hidden="false" customHeight="true" outlineLevel="0" collapsed="false">
      <c r="B22" s="6" t="s">
        <v>0</v>
      </c>
      <c r="C22" s="7" t="n">
        <f aca="true">INT(RAND()*(2-9)+9)</f>
        <v>6</v>
      </c>
      <c r="E22" s="6" t="s">
        <v>1</v>
      </c>
      <c r="F22" s="8" t="n">
        <f aca="true">INT(RAND()*(1-9)+9)</f>
        <v>8</v>
      </c>
      <c r="G22" s="9"/>
      <c r="H22" s="6" t="s">
        <v>2</v>
      </c>
      <c r="I22" s="8" t="n">
        <f aca="true">INT(RAND()*(35-55)+55)</f>
        <v>42</v>
      </c>
      <c r="J22" s="9"/>
      <c r="K22" s="6" t="s">
        <v>3</v>
      </c>
      <c r="L22" s="10" t="n">
        <f aca="false">J21-M21</f>
        <v>70</v>
      </c>
      <c r="M22" s="9"/>
      <c r="N22" s="6" t="s">
        <v>0</v>
      </c>
      <c r="O22" s="8" t="n">
        <f aca="true">INT(RAND()*(3-9)+9)</f>
        <v>4</v>
      </c>
      <c r="P22" s="9"/>
      <c r="Q22" s="6" t="s">
        <v>1</v>
      </c>
      <c r="R22" s="8" t="n">
        <f aca="true">INT(RAND()*(1-9)+9)</f>
        <v>4</v>
      </c>
      <c r="S22" s="9"/>
      <c r="T22" s="6" t="s">
        <v>2</v>
      </c>
      <c r="U22" s="8" t="n">
        <f aca="true">INT(RAND()*(12-36)+36)</f>
        <v>34</v>
      </c>
      <c r="V22" s="9"/>
      <c r="W22" s="6" t="s">
        <v>3</v>
      </c>
      <c r="X22" s="8" t="n">
        <f aca="true">INT(RAND()*(12-25)+25)</f>
        <v>17</v>
      </c>
    </row>
    <row r="23" customFormat="false" ht="19.5" hidden="false" customHeight="true" outlineLevel="0" collapsed="false">
      <c r="A23" s="11" t="n">
        <f aca="true">INT(RAND()*(2-9)+9)*C22</f>
        <v>42</v>
      </c>
      <c r="D23" s="12"/>
      <c r="G23" s="12"/>
      <c r="J23" s="12"/>
      <c r="M23" s="12"/>
      <c r="P23" s="12"/>
      <c r="S23" s="12"/>
      <c r="V23" s="12"/>
      <c r="Y23" s="13"/>
      <c r="AE23" s="0" t="n">
        <f aca="false">D21</f>
        <v>7</v>
      </c>
      <c r="AF23" s="0" t="n">
        <f aca="false">G21</f>
        <v>56</v>
      </c>
      <c r="AG23" s="14" t="n">
        <f aca="false">J21</f>
        <v>98</v>
      </c>
      <c r="AH23" s="0" t="n">
        <f aca="false">M21</f>
        <v>28</v>
      </c>
      <c r="AI23" s="14" t="n">
        <f aca="false">P21</f>
        <v>7</v>
      </c>
      <c r="AJ23" s="0" t="n">
        <f aca="false">S21</f>
        <v>28</v>
      </c>
      <c r="AK23" s="14" t="n">
        <f aca="false">V21</f>
        <v>62</v>
      </c>
      <c r="AL23" s="15" t="n">
        <f aca="false">Y21</f>
        <v>45</v>
      </c>
    </row>
    <row r="24" customFormat="false" ht="30" hidden="false" customHeight="true" outlineLevel="0" collapsed="false"/>
    <row r="25" s="2" customFormat="true" ht="14.25" hidden="false" customHeight="false" outlineLevel="0" collapsed="false">
      <c r="B25" s="3"/>
      <c r="D25" s="2" t="n">
        <f aca="false">A27/C26</f>
        <v>8</v>
      </c>
      <c r="E25" s="3"/>
      <c r="G25" s="2" t="n">
        <f aca="false">D25*F26</f>
        <v>32</v>
      </c>
      <c r="H25" s="3"/>
      <c r="J25" s="4" t="n">
        <f aca="false">G25+I26</f>
        <v>67</v>
      </c>
      <c r="K25" s="3"/>
      <c r="M25" s="2" t="n">
        <f aca="false">P25*O26</f>
        <v>12</v>
      </c>
      <c r="N25" s="3"/>
      <c r="P25" s="5" t="n">
        <f aca="true">INT(RAND()*(4-8)+8)</f>
        <v>4</v>
      </c>
      <c r="Q25" s="3"/>
      <c r="S25" s="2" t="n">
        <f aca="false">P25*R26</f>
        <v>32</v>
      </c>
      <c r="T25" s="3"/>
      <c r="V25" s="4" t="n">
        <f aca="false">S25+U26</f>
        <v>45</v>
      </c>
      <c r="W25" s="3"/>
      <c r="Y25" s="4" t="n">
        <f aca="false">V25-X26</f>
        <v>25</v>
      </c>
    </row>
    <row r="26" customFormat="false" ht="19.5" hidden="false" customHeight="true" outlineLevel="0" collapsed="false">
      <c r="B26" s="6" t="s">
        <v>0</v>
      </c>
      <c r="C26" s="7" t="n">
        <f aca="true">INT(RAND()*(2-9)+9)</f>
        <v>6</v>
      </c>
      <c r="E26" s="6" t="s">
        <v>1</v>
      </c>
      <c r="F26" s="8" t="n">
        <f aca="true">INT(RAND()*(1-9)+9)</f>
        <v>4</v>
      </c>
      <c r="G26" s="9"/>
      <c r="H26" s="6" t="s">
        <v>2</v>
      </c>
      <c r="I26" s="8" t="n">
        <f aca="true">INT(RAND()*(35-55)+55)</f>
        <v>35</v>
      </c>
      <c r="J26" s="9"/>
      <c r="K26" s="6" t="s">
        <v>3</v>
      </c>
      <c r="L26" s="10" t="n">
        <f aca="false">J25-M25</f>
        <v>55</v>
      </c>
      <c r="M26" s="9"/>
      <c r="N26" s="6" t="s">
        <v>0</v>
      </c>
      <c r="O26" s="8" t="n">
        <f aca="true">INT(RAND()*(3-9)+9)</f>
        <v>3</v>
      </c>
      <c r="P26" s="9"/>
      <c r="Q26" s="6" t="s">
        <v>1</v>
      </c>
      <c r="R26" s="8" t="n">
        <f aca="true">INT(RAND()*(1-9)+9)</f>
        <v>8</v>
      </c>
      <c r="S26" s="9"/>
      <c r="T26" s="6" t="s">
        <v>2</v>
      </c>
      <c r="U26" s="8" t="n">
        <f aca="true">INT(RAND()*(12-36)+36)</f>
        <v>13</v>
      </c>
      <c r="V26" s="9"/>
      <c r="W26" s="6" t="s">
        <v>3</v>
      </c>
      <c r="X26" s="8" t="n">
        <f aca="true">INT(RAND()*(12-25)+25)</f>
        <v>20</v>
      </c>
    </row>
    <row r="27" customFormat="false" ht="19.5" hidden="false" customHeight="true" outlineLevel="0" collapsed="false">
      <c r="A27" s="11" t="n">
        <f aca="true">INT(RAND()*(2-9)+9)*C26</f>
        <v>48</v>
      </c>
      <c r="D27" s="12"/>
      <c r="G27" s="12"/>
      <c r="J27" s="12"/>
      <c r="M27" s="12"/>
      <c r="P27" s="12"/>
      <c r="S27" s="12"/>
      <c r="V27" s="12"/>
      <c r="Y27" s="13"/>
      <c r="AE27" s="0" t="n">
        <f aca="false">D25</f>
        <v>8</v>
      </c>
      <c r="AF27" s="0" t="n">
        <f aca="false">G25</f>
        <v>32</v>
      </c>
      <c r="AG27" s="14" t="n">
        <f aca="false">J25</f>
        <v>67</v>
      </c>
      <c r="AH27" s="0" t="n">
        <f aca="false">M25</f>
        <v>12</v>
      </c>
      <c r="AI27" s="14" t="n">
        <f aca="false">P25</f>
        <v>4</v>
      </c>
      <c r="AJ27" s="0" t="n">
        <f aca="false">S25</f>
        <v>32</v>
      </c>
      <c r="AK27" s="14" t="n">
        <f aca="false">V25</f>
        <v>45</v>
      </c>
      <c r="AL27" s="15" t="n">
        <f aca="false">Y25</f>
        <v>25</v>
      </c>
    </row>
    <row r="28" customFormat="false" ht="7.5" hidden="false" customHeight="true" outlineLevel="0" collapsed="false"/>
    <row r="29" s="2" customFormat="true" ht="14.25" hidden="false" customHeight="false" outlineLevel="0" collapsed="false">
      <c r="B29" s="3"/>
      <c r="D29" s="2" t="n">
        <f aca="false">A31/C30</f>
        <v>8</v>
      </c>
      <c r="E29" s="3"/>
      <c r="G29" s="2" t="n">
        <f aca="false">D29*F30</f>
        <v>40</v>
      </c>
      <c r="H29" s="3"/>
      <c r="J29" s="4" t="n">
        <f aca="false">G29+I30</f>
        <v>91</v>
      </c>
      <c r="K29" s="3"/>
      <c r="M29" s="2" t="n">
        <f aca="false">P29*O30</f>
        <v>20</v>
      </c>
      <c r="N29" s="3"/>
      <c r="P29" s="5" t="n">
        <f aca="true">INT(RAND()*(4-8)+8)</f>
        <v>5</v>
      </c>
      <c r="Q29" s="3"/>
      <c r="S29" s="2" t="n">
        <f aca="false">P29*R30</f>
        <v>40</v>
      </c>
      <c r="T29" s="3"/>
      <c r="V29" s="4" t="n">
        <f aca="false">S29+U30</f>
        <v>52</v>
      </c>
      <c r="W29" s="3"/>
      <c r="Y29" s="4" t="n">
        <f aca="false">V29-X30</f>
        <v>40</v>
      </c>
      <c r="AA29" s="16" t="s">
        <v>2</v>
      </c>
    </row>
    <row r="30" customFormat="false" ht="19.5" hidden="false" customHeight="true" outlineLevel="0" collapsed="false">
      <c r="B30" s="6" t="s">
        <v>0</v>
      </c>
      <c r="C30" s="7" t="n">
        <f aca="true">INT(RAND()*(2-9)+9)</f>
        <v>4</v>
      </c>
      <c r="E30" s="6" t="s">
        <v>1</v>
      </c>
      <c r="F30" s="8" t="n">
        <f aca="true">INT(RAND()*(1-9)+9)</f>
        <v>5</v>
      </c>
      <c r="G30" s="9"/>
      <c r="H30" s="6" t="s">
        <v>2</v>
      </c>
      <c r="I30" s="8" t="n">
        <f aca="true">INT(RAND()*(35-55)+55)</f>
        <v>51</v>
      </c>
      <c r="J30" s="9"/>
      <c r="K30" s="6" t="s">
        <v>3</v>
      </c>
      <c r="L30" s="10" t="n">
        <f aca="false">J29-M29</f>
        <v>71</v>
      </c>
      <c r="M30" s="9"/>
      <c r="N30" s="6" t="s">
        <v>0</v>
      </c>
      <c r="O30" s="8" t="n">
        <f aca="true">INT(RAND()*(3-9)+9)</f>
        <v>4</v>
      </c>
      <c r="P30" s="9"/>
      <c r="Q30" s="6" t="s">
        <v>1</v>
      </c>
      <c r="R30" s="8" t="n">
        <f aca="true">INT(RAND()*(1-9)+9)</f>
        <v>8</v>
      </c>
      <c r="S30" s="9"/>
      <c r="T30" s="6" t="s">
        <v>2</v>
      </c>
      <c r="U30" s="8" t="n">
        <f aca="true">INT(RAND()*(12-36)+36)</f>
        <v>12</v>
      </c>
      <c r="V30" s="9"/>
      <c r="W30" s="6" t="s">
        <v>3</v>
      </c>
      <c r="X30" s="8" t="n">
        <f aca="true">INT(RAND()*(12-25)+25)</f>
        <v>12</v>
      </c>
    </row>
    <row r="31" customFormat="false" ht="19.5" hidden="false" customHeight="true" outlineLevel="0" collapsed="false">
      <c r="A31" s="11" t="n">
        <f aca="true">INT(RAND()*(2-9)+9)*C30</f>
        <v>32</v>
      </c>
      <c r="D31" s="12"/>
      <c r="G31" s="12"/>
      <c r="J31" s="12"/>
      <c r="M31" s="12"/>
      <c r="P31" s="12"/>
      <c r="S31" s="12"/>
      <c r="V31" s="12"/>
      <c r="Y31" s="13"/>
      <c r="AE31" s="0" t="n">
        <f aca="false">D29</f>
        <v>8</v>
      </c>
      <c r="AF31" s="0" t="n">
        <f aca="false">G29</f>
        <v>40</v>
      </c>
      <c r="AG31" s="14" t="n">
        <f aca="false">J29</f>
        <v>91</v>
      </c>
      <c r="AH31" s="0" t="n">
        <f aca="false">M29</f>
        <v>20</v>
      </c>
      <c r="AI31" s="14" t="n">
        <f aca="false">P29</f>
        <v>5</v>
      </c>
      <c r="AJ31" s="0" t="n">
        <f aca="false">S29</f>
        <v>40</v>
      </c>
      <c r="AK31" s="14" t="n">
        <f aca="false">V29</f>
        <v>52</v>
      </c>
      <c r="AL31" s="15" t="n">
        <f aca="false">Y29</f>
        <v>40</v>
      </c>
      <c r="AM31" s="17" t="n">
        <f aca="false">AL27+AL31+AL35</f>
        <v>72</v>
      </c>
    </row>
    <row r="32" customFormat="false" ht="7.5" hidden="false" customHeight="true" outlineLevel="0" collapsed="false"/>
    <row r="33" s="2" customFormat="true" ht="14.25" hidden="false" customHeight="false" outlineLevel="0" collapsed="false">
      <c r="B33" s="3"/>
      <c r="D33" s="2" t="n">
        <f aca="false">A35/C34</f>
        <v>3</v>
      </c>
      <c r="E33" s="3"/>
      <c r="G33" s="2" t="n">
        <f aca="false">D33*F34</f>
        <v>15</v>
      </c>
      <c r="H33" s="3"/>
      <c r="J33" s="4" t="n">
        <f aca="false">G33+I34</f>
        <v>61</v>
      </c>
      <c r="K33" s="3"/>
      <c r="M33" s="2" t="n">
        <f aca="false">P33*O34</f>
        <v>42</v>
      </c>
      <c r="N33" s="3"/>
      <c r="P33" s="5" t="n">
        <f aca="true">INT(RAND()*(4-8)+8)</f>
        <v>7</v>
      </c>
      <c r="Q33" s="3"/>
      <c r="S33" s="2" t="n">
        <f aca="false">P33*R34</f>
        <v>14</v>
      </c>
      <c r="T33" s="3"/>
      <c r="V33" s="4" t="n">
        <f aca="false">S33+U34</f>
        <v>31</v>
      </c>
      <c r="W33" s="3"/>
      <c r="Y33" s="4" t="n">
        <f aca="false">V33-X34</f>
        <v>7</v>
      </c>
      <c r="AA33" s="16" t="s">
        <v>2</v>
      </c>
    </row>
    <row r="34" customFormat="false" ht="19.5" hidden="false" customHeight="true" outlineLevel="0" collapsed="false">
      <c r="B34" s="6" t="s">
        <v>0</v>
      </c>
      <c r="C34" s="7" t="n">
        <f aca="true">INT(RAND()*(2-9)+9)</f>
        <v>3</v>
      </c>
      <c r="E34" s="6" t="s">
        <v>1</v>
      </c>
      <c r="F34" s="8" t="n">
        <f aca="true">INT(RAND()*(1-9)+9)</f>
        <v>5</v>
      </c>
      <c r="G34" s="9"/>
      <c r="H34" s="6" t="s">
        <v>2</v>
      </c>
      <c r="I34" s="8" t="n">
        <f aca="true">INT(RAND()*(35-55)+55)</f>
        <v>46</v>
      </c>
      <c r="J34" s="9"/>
      <c r="K34" s="6" t="s">
        <v>3</v>
      </c>
      <c r="L34" s="10" t="n">
        <f aca="false">J33-M33</f>
        <v>19</v>
      </c>
      <c r="M34" s="9"/>
      <c r="N34" s="6" t="s">
        <v>0</v>
      </c>
      <c r="O34" s="8" t="n">
        <f aca="true">INT(RAND()*(3-9)+9)</f>
        <v>6</v>
      </c>
      <c r="P34" s="9"/>
      <c r="Q34" s="6" t="s">
        <v>1</v>
      </c>
      <c r="R34" s="8" t="n">
        <f aca="true">INT(RAND()*(1-9)+9)</f>
        <v>2</v>
      </c>
      <c r="S34" s="9"/>
      <c r="T34" s="6" t="s">
        <v>2</v>
      </c>
      <c r="U34" s="8" t="n">
        <f aca="true">INT(RAND()*(12-36)+36)</f>
        <v>17</v>
      </c>
      <c r="V34" s="9"/>
      <c r="W34" s="6" t="s">
        <v>3</v>
      </c>
      <c r="X34" s="8" t="n">
        <f aca="true">INT(RAND()*(12-25)+25)</f>
        <v>24</v>
      </c>
    </row>
    <row r="35" customFormat="false" ht="19.5" hidden="false" customHeight="true" outlineLevel="0" collapsed="false">
      <c r="A35" s="11" t="n">
        <f aca="true">INT(RAND()*(2-9)+9)*C34</f>
        <v>9</v>
      </c>
      <c r="D35" s="12"/>
      <c r="G35" s="12"/>
      <c r="J35" s="12"/>
      <c r="M35" s="12"/>
      <c r="P35" s="12"/>
      <c r="S35" s="12"/>
      <c r="V35" s="12"/>
      <c r="Y35" s="13"/>
      <c r="AE35" s="0" t="n">
        <f aca="false">D33</f>
        <v>3</v>
      </c>
      <c r="AF35" s="0" t="n">
        <f aca="false">G33</f>
        <v>15</v>
      </c>
      <c r="AG35" s="14" t="n">
        <f aca="false">J33</f>
        <v>61</v>
      </c>
      <c r="AH35" s="0" t="n">
        <f aca="false">M33</f>
        <v>42</v>
      </c>
      <c r="AI35" s="14" t="n">
        <f aca="false">P33</f>
        <v>7</v>
      </c>
      <c r="AJ35" s="0" t="n">
        <f aca="false">S33</f>
        <v>14</v>
      </c>
      <c r="AK35" s="14" t="n">
        <f aca="false">V33</f>
        <v>31</v>
      </c>
      <c r="AL35" s="15" t="n">
        <f aca="false">Y33</f>
        <v>7</v>
      </c>
    </row>
    <row r="36" customFormat="false" ht="30" hidden="false" customHeight="true" outlineLevel="0" collapsed="false"/>
    <row r="37" s="2" customFormat="true" ht="14.25" hidden="false" customHeight="false" outlineLevel="0" collapsed="false">
      <c r="B37" s="3"/>
      <c r="D37" s="2" t="n">
        <f aca="false">A39/C38</f>
        <v>6</v>
      </c>
      <c r="E37" s="3"/>
      <c r="G37" s="2" t="n">
        <f aca="false">D37*F38</f>
        <v>30</v>
      </c>
      <c r="H37" s="3"/>
      <c r="J37" s="4" t="n">
        <f aca="false">G37+I38</f>
        <v>67</v>
      </c>
      <c r="K37" s="3"/>
      <c r="M37" s="2" t="n">
        <f aca="false">P37*O38</f>
        <v>24</v>
      </c>
      <c r="N37" s="3"/>
      <c r="P37" s="5" t="n">
        <f aca="true">INT(RAND()*(4-8)+8)</f>
        <v>6</v>
      </c>
      <c r="Q37" s="3"/>
      <c r="S37" s="2" t="n">
        <f aca="false">P37*R38</f>
        <v>24</v>
      </c>
      <c r="T37" s="3"/>
      <c r="V37" s="4" t="n">
        <f aca="false">S37+U38</f>
        <v>48</v>
      </c>
      <c r="W37" s="3"/>
      <c r="Y37" s="4" t="n">
        <f aca="false">V37-X38</f>
        <v>32</v>
      </c>
    </row>
    <row r="38" customFormat="false" ht="19.5" hidden="false" customHeight="true" outlineLevel="0" collapsed="false">
      <c r="B38" s="6" t="s">
        <v>0</v>
      </c>
      <c r="C38" s="7" t="n">
        <f aca="true">INT(RAND()*(2-9)+9)</f>
        <v>4</v>
      </c>
      <c r="E38" s="6" t="s">
        <v>1</v>
      </c>
      <c r="F38" s="8" t="n">
        <f aca="true">INT(RAND()*(1-9)+9)</f>
        <v>5</v>
      </c>
      <c r="G38" s="9"/>
      <c r="H38" s="6" t="s">
        <v>2</v>
      </c>
      <c r="I38" s="8" t="n">
        <f aca="true">INT(RAND()*(35-55)+55)</f>
        <v>37</v>
      </c>
      <c r="J38" s="9"/>
      <c r="K38" s="6" t="s">
        <v>3</v>
      </c>
      <c r="L38" s="10" t="n">
        <f aca="false">J37-M37</f>
        <v>43</v>
      </c>
      <c r="M38" s="9"/>
      <c r="N38" s="6" t="s">
        <v>0</v>
      </c>
      <c r="O38" s="8" t="n">
        <f aca="true">INT(RAND()*(3-9)+9)</f>
        <v>4</v>
      </c>
      <c r="P38" s="9"/>
      <c r="Q38" s="6" t="s">
        <v>1</v>
      </c>
      <c r="R38" s="8" t="n">
        <f aca="true">INT(RAND()*(1-9)+9)</f>
        <v>4</v>
      </c>
      <c r="S38" s="9"/>
      <c r="T38" s="6" t="s">
        <v>2</v>
      </c>
      <c r="U38" s="8" t="n">
        <f aca="true">INT(RAND()*(12-36)+36)</f>
        <v>24</v>
      </c>
      <c r="V38" s="9"/>
      <c r="W38" s="6" t="s">
        <v>3</v>
      </c>
      <c r="X38" s="8" t="n">
        <f aca="true">INT(RAND()*(12-25)+25)</f>
        <v>16</v>
      </c>
      <c r="AE38" s="0" t="s">
        <v>4</v>
      </c>
    </row>
    <row r="39" customFormat="false" ht="19.5" hidden="false" customHeight="true" outlineLevel="0" collapsed="false">
      <c r="A39" s="11" t="n">
        <f aca="true">INT(RAND()*(2-9)+9)*C38</f>
        <v>24</v>
      </c>
      <c r="D39" s="12"/>
      <c r="G39" s="12"/>
      <c r="J39" s="12"/>
      <c r="M39" s="12"/>
      <c r="P39" s="12"/>
      <c r="S39" s="12"/>
      <c r="V39" s="12"/>
      <c r="Y39" s="13"/>
      <c r="AE39" s="0" t="n">
        <f aca="false">D37</f>
        <v>6</v>
      </c>
      <c r="AF39" s="0" t="n">
        <f aca="false">G37</f>
        <v>30</v>
      </c>
      <c r="AG39" s="14" t="n">
        <f aca="false">J37</f>
        <v>67</v>
      </c>
      <c r="AH39" s="0" t="n">
        <f aca="false">M37</f>
        <v>24</v>
      </c>
      <c r="AI39" s="14" t="n">
        <f aca="false">P37</f>
        <v>6</v>
      </c>
      <c r="AJ39" s="0" t="n">
        <f aca="false">S37</f>
        <v>24</v>
      </c>
      <c r="AK39" s="14" t="n">
        <f aca="false">V37</f>
        <v>48</v>
      </c>
      <c r="AL39" s="15" t="n">
        <f aca="false">Y37</f>
        <v>32</v>
      </c>
    </row>
    <row r="40" customFormat="false" ht="7.5" hidden="false" customHeight="true" outlineLevel="0" collapsed="false"/>
    <row r="41" s="2" customFormat="true" ht="14.25" hidden="false" customHeight="false" outlineLevel="0" collapsed="false">
      <c r="B41" s="3"/>
      <c r="D41" s="2" t="n">
        <f aca="false">A43/C42</f>
        <v>2</v>
      </c>
      <c r="E41" s="3"/>
      <c r="G41" s="2" t="n">
        <f aca="false">D41*F42</f>
        <v>8</v>
      </c>
      <c r="H41" s="3"/>
      <c r="J41" s="4" t="n">
        <f aca="false">G41+I42</f>
        <v>45</v>
      </c>
      <c r="K41" s="3"/>
      <c r="M41" s="2" t="n">
        <f aca="false">P41*O42</f>
        <v>28</v>
      </c>
      <c r="N41" s="3"/>
      <c r="P41" s="5" t="n">
        <f aca="true">INT(RAND()*(4-8)+8)</f>
        <v>4</v>
      </c>
      <c r="Q41" s="3"/>
      <c r="S41" s="2" t="n">
        <f aca="false">P41*R42</f>
        <v>12</v>
      </c>
      <c r="T41" s="3"/>
      <c r="V41" s="4" t="n">
        <f aca="false">S41+U42</f>
        <v>45</v>
      </c>
      <c r="W41" s="3"/>
      <c r="Y41" s="4" t="n">
        <f aca="false">V41-X42</f>
        <v>27</v>
      </c>
      <c r="AA41" s="16" t="s">
        <v>2</v>
      </c>
    </row>
    <row r="42" customFormat="false" ht="19.5" hidden="false" customHeight="true" outlineLevel="0" collapsed="false">
      <c r="B42" s="6" t="s">
        <v>0</v>
      </c>
      <c r="C42" s="7" t="n">
        <f aca="true">INT(RAND()*(2-9)+9)</f>
        <v>4</v>
      </c>
      <c r="E42" s="6" t="s">
        <v>1</v>
      </c>
      <c r="F42" s="8" t="n">
        <f aca="true">INT(RAND()*(1-9)+9)</f>
        <v>4</v>
      </c>
      <c r="G42" s="9"/>
      <c r="H42" s="6" t="s">
        <v>2</v>
      </c>
      <c r="I42" s="8" t="n">
        <f aca="true">INT(RAND()*(35-55)+55)</f>
        <v>37</v>
      </c>
      <c r="J42" s="9"/>
      <c r="K42" s="6" t="s">
        <v>3</v>
      </c>
      <c r="L42" s="10" t="n">
        <f aca="false">J41-M41</f>
        <v>17</v>
      </c>
      <c r="M42" s="9"/>
      <c r="N42" s="6" t="s">
        <v>0</v>
      </c>
      <c r="O42" s="8" t="n">
        <f aca="true">INT(RAND()*(3-9)+9)</f>
        <v>7</v>
      </c>
      <c r="P42" s="9"/>
      <c r="Q42" s="6" t="s">
        <v>1</v>
      </c>
      <c r="R42" s="8" t="n">
        <f aca="true">INT(RAND()*(1-9)+9)</f>
        <v>3</v>
      </c>
      <c r="S42" s="9"/>
      <c r="T42" s="6" t="s">
        <v>2</v>
      </c>
      <c r="U42" s="8" t="n">
        <f aca="true">INT(RAND()*(12-36)+36)</f>
        <v>33</v>
      </c>
      <c r="V42" s="9"/>
      <c r="W42" s="6" t="s">
        <v>3</v>
      </c>
      <c r="X42" s="8" t="n">
        <f aca="true">INT(RAND()*(12-25)+25)</f>
        <v>18</v>
      </c>
    </row>
    <row r="43" customFormat="false" ht="19.5" hidden="false" customHeight="true" outlineLevel="0" collapsed="false">
      <c r="A43" s="11" t="n">
        <f aca="true">INT(RAND()*(2-9)+9)*C42</f>
        <v>8</v>
      </c>
      <c r="D43" s="12"/>
      <c r="G43" s="12"/>
      <c r="J43" s="12"/>
      <c r="M43" s="12"/>
      <c r="P43" s="12"/>
      <c r="S43" s="12"/>
      <c r="V43" s="12"/>
      <c r="Y43" s="13"/>
      <c r="AE43" s="0" t="n">
        <f aca="false">D41</f>
        <v>2</v>
      </c>
      <c r="AF43" s="0" t="n">
        <f aca="false">G41</f>
        <v>8</v>
      </c>
      <c r="AG43" s="14" t="n">
        <f aca="false">J41</f>
        <v>45</v>
      </c>
      <c r="AH43" s="0" t="n">
        <f aca="false">M41</f>
        <v>28</v>
      </c>
      <c r="AI43" s="14" t="n">
        <f aca="false">P41</f>
        <v>4</v>
      </c>
      <c r="AJ43" s="0" t="n">
        <f aca="false">S41</f>
        <v>12</v>
      </c>
      <c r="AK43" s="14" t="n">
        <f aca="false">V41</f>
        <v>45</v>
      </c>
      <c r="AL43" s="15" t="n">
        <f aca="false">Y41</f>
        <v>27</v>
      </c>
      <c r="AM43" s="17" t="n">
        <f aca="false">AL39+AL43+AL47</f>
        <v>81</v>
      </c>
    </row>
    <row r="44" customFormat="false" ht="7.5" hidden="false" customHeight="true" outlineLevel="0" collapsed="false"/>
    <row r="45" s="2" customFormat="true" ht="14.25" hidden="false" customHeight="false" outlineLevel="0" collapsed="false">
      <c r="B45" s="3"/>
      <c r="D45" s="2" t="n">
        <f aca="false">A47/C46</f>
        <v>5</v>
      </c>
      <c r="E45" s="3"/>
      <c r="G45" s="2" t="n">
        <f aca="false">D45*F46</f>
        <v>10</v>
      </c>
      <c r="H45" s="3"/>
      <c r="J45" s="4" t="n">
        <f aca="false">G45+I46</f>
        <v>63</v>
      </c>
      <c r="K45" s="3"/>
      <c r="M45" s="2" t="n">
        <f aca="false">P45*O46</f>
        <v>30</v>
      </c>
      <c r="N45" s="3"/>
      <c r="P45" s="5" t="n">
        <f aca="true">INT(RAND()*(4-8)+8)</f>
        <v>6</v>
      </c>
      <c r="Q45" s="3"/>
      <c r="S45" s="2" t="n">
        <f aca="false">P45*R46</f>
        <v>24</v>
      </c>
      <c r="T45" s="3"/>
      <c r="V45" s="4" t="n">
        <f aca="false">S45+U46</f>
        <v>43</v>
      </c>
      <c r="W45" s="3"/>
      <c r="Y45" s="4" t="n">
        <f aca="false">V45-X46</f>
        <v>22</v>
      </c>
      <c r="AA45" s="16" t="s">
        <v>2</v>
      </c>
    </row>
    <row r="46" customFormat="false" ht="19.5" hidden="false" customHeight="true" outlineLevel="0" collapsed="false">
      <c r="B46" s="6" t="s">
        <v>0</v>
      </c>
      <c r="C46" s="7" t="n">
        <f aca="true">INT(RAND()*(2-9)+9)</f>
        <v>4</v>
      </c>
      <c r="E46" s="6" t="s">
        <v>1</v>
      </c>
      <c r="F46" s="8" t="n">
        <f aca="true">INT(RAND()*(1-9)+9)</f>
        <v>2</v>
      </c>
      <c r="G46" s="9"/>
      <c r="H46" s="6" t="s">
        <v>2</v>
      </c>
      <c r="I46" s="8" t="n">
        <f aca="true">INT(RAND()*(35-55)+55)</f>
        <v>53</v>
      </c>
      <c r="J46" s="9"/>
      <c r="K46" s="6" t="s">
        <v>3</v>
      </c>
      <c r="L46" s="10" t="n">
        <f aca="false">J45-M45</f>
        <v>33</v>
      </c>
      <c r="M46" s="9"/>
      <c r="N46" s="6" t="s">
        <v>0</v>
      </c>
      <c r="O46" s="8" t="n">
        <f aca="true">INT(RAND()*(3-9)+9)</f>
        <v>5</v>
      </c>
      <c r="P46" s="9"/>
      <c r="Q46" s="6" t="s">
        <v>1</v>
      </c>
      <c r="R46" s="8" t="n">
        <f aca="true">INT(RAND()*(1-9)+9)</f>
        <v>4</v>
      </c>
      <c r="S46" s="9"/>
      <c r="T46" s="6" t="s">
        <v>2</v>
      </c>
      <c r="U46" s="8" t="n">
        <f aca="true">INT(RAND()*(12-36)+36)</f>
        <v>19</v>
      </c>
      <c r="V46" s="9"/>
      <c r="W46" s="6" t="s">
        <v>3</v>
      </c>
      <c r="X46" s="8" t="n">
        <f aca="true">INT(RAND()*(12-25)+25)</f>
        <v>21</v>
      </c>
    </row>
    <row r="47" customFormat="false" ht="19.5" hidden="false" customHeight="true" outlineLevel="0" collapsed="false">
      <c r="A47" s="11" t="n">
        <f aca="true">INT(RAND()*(2-9)+9)*C46</f>
        <v>20</v>
      </c>
      <c r="D47" s="12"/>
      <c r="G47" s="12"/>
      <c r="J47" s="12"/>
      <c r="M47" s="12"/>
      <c r="P47" s="12"/>
      <c r="S47" s="12"/>
      <c r="V47" s="12"/>
      <c r="Y47" s="13"/>
      <c r="AE47" s="0" t="n">
        <f aca="false">D45</f>
        <v>5</v>
      </c>
      <c r="AF47" s="0" t="n">
        <f aca="false">G45</f>
        <v>10</v>
      </c>
      <c r="AG47" s="14" t="n">
        <f aca="false">J45</f>
        <v>63</v>
      </c>
      <c r="AH47" s="0" t="n">
        <f aca="false">M45</f>
        <v>30</v>
      </c>
      <c r="AI47" s="14" t="n">
        <f aca="false">P45</f>
        <v>6</v>
      </c>
      <c r="AJ47" s="0" t="n">
        <f aca="false">S45</f>
        <v>24</v>
      </c>
      <c r="AK47" s="14" t="n">
        <f aca="false">V45</f>
        <v>43</v>
      </c>
      <c r="AL47" s="15" t="n">
        <f aca="false">Y45</f>
        <v>22</v>
      </c>
    </row>
    <row r="55" customFormat="false" ht="12.75" hidden="false" customHeight="false" outlineLevel="0" collapsed="false">
      <c r="E55" s="18" t="s">
        <v>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2.75" hidden="false" customHeight="false" outlineLevel="0" collapsed="false">
      <c r="E56" s="19" t="s">
        <v>6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</row>
  </sheetData>
  <mergeCells count="1">
    <mergeCell ref="E56:Y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5:01:18Z</dcterms:created>
  <dc:creator>Jan Voda</dc:creator>
  <dc:description>Dostupné z Metodického portálu www.rvp.cz, ISSN: 1802-4785, financovaného z ESF a státního rozpočtu ČR. Provozováno Výzkumným ústavem pedagogickým v Praze.</dc:description>
  <dc:language>en-US</dc:language>
  <cp:lastModifiedBy/>
  <cp:lastPrinted>2005-03-07T18:27:05Z</cp:lastPrinted>
  <dcterms:modified xsi:type="dcterms:W3CDTF">2009-02-09T21:55:58Z</dcterms:modified>
  <cp:revision>0</cp:revision>
  <dc:subject/>
  <dc:title>Generátor počtů</dc:title>
</cp:coreProperties>
</file>